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eds" sheetId="1" state="visible" r:id="rId2"/>
    <sheet name="Dairy" sheetId="2" state="visible" r:id="rId3"/>
    <sheet name="Feed Value" sheetId="3" state="visible" r:id="rId4"/>
  </sheets>
  <definedNames>
    <definedName function="false" hidden="false" name="Feed" vbProcedure="false">Feeds!$A$4:$BI$278</definedName>
    <definedName function="false" hidden="false" name="HTML_CodePage" vbProcedure="false">1252</definedName>
    <definedName function="false" hidden="false" name="HTML_Control" vbProcedure="false">{"'Sheet3'!$A$6:$F$31"}</definedName>
    <definedName function="false" hidden="false" name="HTML_Description" vbProcedure="false">"Relative feed values were based on corn ($2.50/bu) and 48% soybean meal ($175/T)"</definedName>
    <definedName function="false" hidden="false" name="HTML_Email" vbProcedure="false">""</definedName>
    <definedName function="false" hidden="false" name="HTML_Header" vbProcedure="false">"Relative Feed Value"</definedName>
    <definedName function="false" hidden="false" name="HTML_LastUpdate" vbProcedure="false">"12/3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Patrick D. French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1 - Pat's Files\ANS439\Home Page\feedval.htm"</definedName>
    <definedName function="false" hidden="false" name="HTML_Title" vbProcedure="false">"Feed Value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431">
  <si>
    <t xml:space="preserve">Cattle</t>
  </si>
  <si>
    <t xml:space="preserve">Sheep</t>
  </si>
  <si>
    <t xml:space="preserve">Horses</t>
  </si>
  <si>
    <t xml:space="preserve">Swine</t>
  </si>
  <si>
    <t xml:space="preserve">Poultry</t>
  </si>
  <si>
    <t xml:space="preserve">NEL</t>
  </si>
  <si>
    <t xml:space="preserve">NEM</t>
  </si>
  <si>
    <t xml:space="preserve">NEG</t>
  </si>
  <si>
    <t xml:space="preserve">TDN</t>
  </si>
  <si>
    <t xml:space="preserve">DE</t>
  </si>
  <si>
    <t xml:space="preserve">ME</t>
  </si>
  <si>
    <t xml:space="preserve"> CP</t>
  </si>
  <si>
    <t xml:space="preserve">Sol CP</t>
  </si>
  <si>
    <t xml:space="preserve">RDP</t>
  </si>
  <si>
    <t xml:space="preserve">RUP</t>
  </si>
  <si>
    <t xml:space="preserve">ADF</t>
  </si>
  <si>
    <t xml:space="preserve">NDF</t>
  </si>
  <si>
    <t xml:space="preserve">eNDF</t>
  </si>
  <si>
    <t xml:space="preserve">Lignin</t>
  </si>
  <si>
    <t xml:space="preserve">Starch</t>
  </si>
  <si>
    <t xml:space="preserve">Met</t>
  </si>
  <si>
    <t xml:space="preserve">Lys</t>
  </si>
  <si>
    <t xml:space="preserve">Arg</t>
  </si>
  <si>
    <t xml:space="preserve">Thr</t>
  </si>
  <si>
    <t xml:space="preserve">Leu</t>
  </si>
  <si>
    <t xml:space="preserve">Ile</t>
  </si>
  <si>
    <t xml:space="preserve">Val</t>
  </si>
  <si>
    <t xml:space="preserve">His</t>
  </si>
  <si>
    <t xml:space="preserve">Phe</t>
  </si>
  <si>
    <t xml:space="preserve">Trp</t>
  </si>
  <si>
    <t xml:space="preserve">Ca</t>
  </si>
  <si>
    <t xml:space="preserve">P</t>
  </si>
  <si>
    <t xml:space="preserve">Mg</t>
  </si>
  <si>
    <t xml:space="preserve">K</t>
  </si>
  <si>
    <t xml:space="preserve">S</t>
  </si>
  <si>
    <t xml:space="preserve">Na</t>
  </si>
  <si>
    <t xml:space="preserve">Cl</t>
  </si>
  <si>
    <t xml:space="preserve">Fe</t>
  </si>
  <si>
    <t xml:space="preserve">Zn</t>
  </si>
  <si>
    <t xml:space="preserve">Cu</t>
  </si>
  <si>
    <t xml:space="preserve">Mn</t>
  </si>
  <si>
    <t xml:space="preserve">Se</t>
  </si>
  <si>
    <t xml:space="preserve">Co</t>
  </si>
  <si>
    <t xml:space="preserve">I</t>
  </si>
  <si>
    <t xml:space="preserve">A</t>
  </si>
  <si>
    <t xml:space="preserve">D</t>
  </si>
  <si>
    <t xml:space="preserve">E</t>
  </si>
  <si>
    <t xml:space="preserve">Biotin</t>
  </si>
  <si>
    <t xml:space="preserve">Choline</t>
  </si>
  <si>
    <t xml:space="preserve">Folacin</t>
  </si>
  <si>
    <t xml:space="preserve">Niacin</t>
  </si>
  <si>
    <t xml:space="preserve">Pantothe</t>
  </si>
  <si>
    <t xml:space="preserve">Riboflvn</t>
  </si>
  <si>
    <t xml:space="preserve">Thiamine</t>
  </si>
  <si>
    <t xml:space="preserve">B6</t>
  </si>
  <si>
    <t xml:space="preserve">B12</t>
  </si>
  <si>
    <t xml:space="preserve">Number</t>
  </si>
  <si>
    <t xml:space="preserve">Feed</t>
  </si>
  <si>
    <t xml:space="preserve">Type</t>
  </si>
  <si>
    <t xml:space="preserve">% DM</t>
  </si>
  <si>
    <t xml:space="preserve">Mcal/lb</t>
  </si>
  <si>
    <t xml:space="preserve">Mcal/kg</t>
  </si>
  <si>
    <t xml:space="preserve">Kcal/kg</t>
  </si>
  <si>
    <t xml:space="preserve">% CP</t>
  </si>
  <si>
    <t xml:space="preserve">% NDF</t>
  </si>
  <si>
    <t xml:space="preserve">NFC</t>
  </si>
  <si>
    <t xml:space="preserve">% NSC</t>
  </si>
  <si>
    <t xml:space="preserve">Fat</t>
  </si>
  <si>
    <t xml:space="preserve">Ash</t>
  </si>
  <si>
    <t xml:space="preserve">mg/kg DM</t>
  </si>
  <si>
    <t xml:space="preserve">IU/kg</t>
  </si>
  <si>
    <t xml:space="preserve">mg/kg</t>
  </si>
  <si>
    <t xml:space="preserve">Alfalfa, fresh mature</t>
  </si>
  <si>
    <t xml:space="preserve">F</t>
  </si>
  <si>
    <t xml:space="preserve">Alfalfa, fresh late vegetative</t>
  </si>
  <si>
    <t xml:space="preserve">Alfalfa, fresh early vegetative</t>
  </si>
  <si>
    <t xml:space="preserve">Alfalfa Hay, mature</t>
  </si>
  <si>
    <t xml:space="preserve">Alfalfa Hay, late vegetative</t>
  </si>
  <si>
    <t xml:space="preserve">Alfalfa Hay, early vegetative</t>
  </si>
  <si>
    <t xml:space="preserve">Alfalfa Silage, mature</t>
  </si>
  <si>
    <t xml:space="preserve">Alfalfa Silage, late vegetative</t>
  </si>
  <si>
    <t xml:space="preserve">Alfalfa Silage, early vegetative</t>
  </si>
  <si>
    <t xml:space="preserve">Alfalfa Cubes</t>
  </si>
  <si>
    <t xml:space="preserve">Alfalfa Meal</t>
  </si>
  <si>
    <t xml:space="preserve">Alfalfa Pellets</t>
  </si>
  <si>
    <t xml:space="preserve">Almond Hulls</t>
  </si>
  <si>
    <t xml:space="preserve">Apple Pomace</t>
  </si>
  <si>
    <t xml:space="preserve">Barley Silage</t>
  </si>
  <si>
    <t xml:space="preserve">Bermuda Hay, mature</t>
  </si>
  <si>
    <t xml:space="preserve">Bermuda Hay, late vegetative</t>
  </si>
  <si>
    <t xml:space="preserve">Bermuda Hay, early vegetative</t>
  </si>
  <si>
    <t xml:space="preserve">Bermuda Silage, mature</t>
  </si>
  <si>
    <t xml:space="preserve">Bermuda Silage, late vegetative</t>
  </si>
  <si>
    <t xml:space="preserve">Bermuda Silage, early vegetative</t>
  </si>
  <si>
    <t xml:space="preserve">Brome Hay, mature</t>
  </si>
  <si>
    <t xml:space="preserve">Brome Hay, late vegetative</t>
  </si>
  <si>
    <t xml:space="preserve">Brome Hay, early vegetative</t>
  </si>
  <si>
    <t xml:space="preserve">Corn Silage, 30% grain coarse</t>
  </si>
  <si>
    <t xml:space="preserve">Corn Silage, 30% grain fine</t>
  </si>
  <si>
    <t xml:space="preserve">Corn Silage, 30% grain med</t>
  </si>
  <si>
    <t xml:space="preserve">Corn Silage, 30% grain med+NPN</t>
  </si>
  <si>
    <t xml:space="preserve">Corn Silage, 40% grain coarse</t>
  </si>
  <si>
    <t xml:space="preserve">Corn Silage, 40% grain fine</t>
  </si>
  <si>
    <t xml:space="preserve">Corn Silage, 40% grain med</t>
  </si>
  <si>
    <t xml:space="preserve">Corn Silage, 40% grain med+NPN</t>
  </si>
  <si>
    <t xml:space="preserve">Corn Silage, 50% grain coarse</t>
  </si>
  <si>
    <t xml:space="preserve">Corn Silage, 50% grain fine</t>
  </si>
  <si>
    <t xml:space="preserve">Corn Silage, 50% grain med</t>
  </si>
  <si>
    <t xml:space="preserve">Corn Silage, 50% grain med+NPN</t>
  </si>
  <si>
    <t xml:space="preserve">Corn Stalks, grazing</t>
  </si>
  <si>
    <t xml:space="preserve">Cottonseed Hulls</t>
  </si>
  <si>
    <t xml:space="preserve">Grass Pastue, mature</t>
  </si>
  <si>
    <t xml:space="preserve">Grass Pasture, late vegetative</t>
  </si>
  <si>
    <t xml:space="preserve">Grass Pasture, early vegetative</t>
  </si>
  <si>
    <t xml:space="preserve">Grass Silage, mature</t>
  </si>
  <si>
    <t xml:space="preserve">Grass Silage, late vegetative</t>
  </si>
  <si>
    <t xml:space="preserve">Grass Silage, early vegetative</t>
  </si>
  <si>
    <t xml:space="preserve">Grass Hay, mature</t>
  </si>
  <si>
    <t xml:space="preserve">Grass Hay, late vegetative</t>
  </si>
  <si>
    <t xml:space="preserve">Grass Hay, early vegetative</t>
  </si>
  <si>
    <t xml:space="preserve">Legume Pasture, late vegetative</t>
  </si>
  <si>
    <t xml:space="preserve">Legume Pasture, early vegetative</t>
  </si>
  <si>
    <t xml:space="preserve">Meadow Hay/Pasture, low protein</t>
  </si>
  <si>
    <t xml:space="preserve">Meadow Hay/Pasture, med protein</t>
  </si>
  <si>
    <t xml:space="preserve">Meadow Hay/Pasture, high protein</t>
  </si>
  <si>
    <t xml:space="preserve">Mixed Hay, mature</t>
  </si>
  <si>
    <t xml:space="preserve">Mixed Hay, late vegetative</t>
  </si>
  <si>
    <t xml:space="preserve">Mixed Hay, early vegetative</t>
  </si>
  <si>
    <t xml:space="preserve">Mixed Pasture, late vegetative</t>
  </si>
  <si>
    <t xml:space="preserve">Mixed Pasture, early vegetative</t>
  </si>
  <si>
    <t xml:space="preserve">Mixed Silage, mature</t>
  </si>
  <si>
    <t xml:space="preserve">Mixed Silage, late vegetative</t>
  </si>
  <si>
    <t xml:space="preserve">Mixed Silage, early vegetative</t>
  </si>
  <si>
    <t xml:space="preserve">Native Range/Hay, low protein</t>
  </si>
  <si>
    <t xml:space="preserve">Native Range/Hay, med protein</t>
  </si>
  <si>
    <t xml:space="preserve">Native Range/Hay, high protein</t>
  </si>
  <si>
    <t xml:space="preserve">Oat Hay</t>
  </si>
  <si>
    <t xml:space="preserve">Oat Straw</t>
  </si>
  <si>
    <t xml:space="preserve">Oat Silage</t>
  </si>
  <si>
    <t xml:space="preserve">Orchardgrass Hay, late vegetative</t>
  </si>
  <si>
    <t xml:space="preserve">Orchardgrass Hay, early vegetative</t>
  </si>
  <si>
    <t xml:space="preserve">Pangola Hay</t>
  </si>
  <si>
    <t xml:space="preserve">Red Canary Hay</t>
  </si>
  <si>
    <t xml:space="preserve">Rye Hay</t>
  </si>
  <si>
    <t xml:space="preserve">Rye Silage</t>
  </si>
  <si>
    <t xml:space="preserve">Sorghum Silage</t>
  </si>
  <si>
    <t xml:space="preserve">Sorghum Sudan Hay</t>
  </si>
  <si>
    <t xml:space="preserve">Sorghum Sudan Pasture</t>
  </si>
  <si>
    <t xml:space="preserve">Sorghum Sudan Silage</t>
  </si>
  <si>
    <t xml:space="preserve">Timothy Hay, mature</t>
  </si>
  <si>
    <t xml:space="preserve">Timothy Hay, late vegetative</t>
  </si>
  <si>
    <t xml:space="preserve">Timothy Hay, early vegetative</t>
  </si>
  <si>
    <t xml:space="preserve">Wheat Straw</t>
  </si>
  <si>
    <t xml:space="preserve">Wheat Hay</t>
  </si>
  <si>
    <t xml:space="preserve">Wheat Silage Dough</t>
  </si>
  <si>
    <t xml:space="preserve">Blank Forage</t>
  </si>
  <si>
    <t xml:space="preserve">Barley Grain Heavy</t>
  </si>
  <si>
    <t xml:space="preserve">C</t>
  </si>
  <si>
    <t xml:space="preserve">Barley Grain Light</t>
  </si>
  <si>
    <t xml:space="preserve">Beet Pulp</t>
  </si>
  <si>
    <t xml:space="preserve">Citrus Pulp</t>
  </si>
  <si>
    <t xml:space="preserve">Corn Ear, coarse</t>
  </si>
  <si>
    <t xml:space="preserve">Corn Ear, fine</t>
  </si>
  <si>
    <t xml:space="preserve">Corn Ear, med</t>
  </si>
  <si>
    <t xml:space="preserve">Corn Ear, high moisture</t>
  </si>
  <si>
    <t xml:space="preserve">Corn Grain, coarse</t>
  </si>
  <si>
    <t xml:space="preserve">Corn Grain, cracked</t>
  </si>
  <si>
    <t xml:space="preserve">Corn Grain, fine</t>
  </si>
  <si>
    <t xml:space="preserve">Corn Grain, med</t>
  </si>
  <si>
    <t xml:space="preserve">Corn Grain, 28 lb flake</t>
  </si>
  <si>
    <t xml:space="preserve">Corn Grain, 38 lb flake</t>
  </si>
  <si>
    <t xml:space="preserve">Corn Grain, high moisture</t>
  </si>
  <si>
    <t xml:space="preserve">Corn Grain, 38 lb steam rolled</t>
  </si>
  <si>
    <t xml:space="preserve">Corn Hominy</t>
  </si>
  <si>
    <t xml:space="preserve">Malt Sprouts</t>
  </si>
  <si>
    <t xml:space="preserve">Molasses Beet</t>
  </si>
  <si>
    <t xml:space="preserve">Molasses Cane</t>
  </si>
  <si>
    <t xml:space="preserve">Oat Grain</t>
  </si>
  <si>
    <t xml:space="preserve">Potatoes</t>
  </si>
  <si>
    <t xml:space="preserve">Ricemill Feed</t>
  </si>
  <si>
    <t xml:space="preserve">Rye Grain</t>
  </si>
  <si>
    <t xml:space="preserve">Sorghum Grain, coarse</t>
  </si>
  <si>
    <t xml:space="preserve">Sorghum Grain, fine</t>
  </si>
  <si>
    <t xml:space="preserve">Sorghum Grain,  med</t>
  </si>
  <si>
    <t xml:space="preserve">Sorghum Grain, rolled</t>
  </si>
  <si>
    <t xml:space="preserve">Sorghum Grain, 22 lb flake</t>
  </si>
  <si>
    <t xml:space="preserve">Sorghum Grain, 28 lb flake</t>
  </si>
  <si>
    <t xml:space="preserve">Sorghum Grain, high moisture</t>
  </si>
  <si>
    <t xml:space="preserve">Soybean Hulls</t>
  </si>
  <si>
    <t xml:space="preserve">Tallow</t>
  </si>
  <si>
    <t xml:space="preserve">Wheat Middlings</t>
  </si>
  <si>
    <t xml:space="preserve">Wheat Grain</t>
  </si>
  <si>
    <t xml:space="preserve">Whey</t>
  </si>
  <si>
    <t xml:space="preserve">Corn/Barley</t>
  </si>
  <si>
    <t xml:space="preserve">Blank Grain</t>
  </si>
  <si>
    <t xml:space="preserve">Blood Cells, spray dried</t>
  </si>
  <si>
    <t xml:space="preserve">Blood Meal</t>
  </si>
  <si>
    <t xml:space="preserve">Brewers Grain</t>
  </si>
  <si>
    <t xml:space="preserve">Brewers Grain Wet</t>
  </si>
  <si>
    <t xml:space="preserve">Canola Meal</t>
  </si>
  <si>
    <t xml:space="preserve">Corn Distillers Grain</t>
  </si>
  <si>
    <t xml:space="preserve">Corn Distillers Grain, wet</t>
  </si>
  <si>
    <t xml:space="preserve">Corn Distillers Solubles</t>
  </si>
  <si>
    <t xml:space="preserve">Corn Gluten Feed</t>
  </si>
  <si>
    <t xml:space="preserve">Corn Gluten Meal</t>
  </si>
  <si>
    <t xml:space="preserve">Cottonseed, delinted</t>
  </si>
  <si>
    <t xml:space="preserve">Cottonseed</t>
  </si>
  <si>
    <t xml:space="preserve">Cottonseed Meal</t>
  </si>
  <si>
    <t xml:space="preserve">Feather Meal</t>
  </si>
  <si>
    <t xml:space="preserve">Fish Meal</t>
  </si>
  <si>
    <t xml:space="preserve">Linseed Meal</t>
  </si>
  <si>
    <t xml:space="preserve">Lupins</t>
  </si>
  <si>
    <t xml:space="preserve">Meat Meal</t>
  </si>
  <si>
    <t xml:space="preserve">Meatbone Meal</t>
  </si>
  <si>
    <t xml:space="preserve">Peanut Meal</t>
  </si>
  <si>
    <t xml:space="preserve">Plasma, spray dried</t>
  </si>
  <si>
    <t xml:space="preserve">Soybean Meal, 44%</t>
  </si>
  <si>
    <t xml:space="preserve">Soybean Meal, 48%</t>
  </si>
  <si>
    <t xml:space="preserve">Soybean Whole, extruded</t>
  </si>
  <si>
    <t xml:space="preserve">Soybean Whole, raw</t>
  </si>
  <si>
    <t xml:space="preserve">Soybean Whole, roasted</t>
  </si>
  <si>
    <t xml:space="preserve">Sunflower  Meal</t>
  </si>
  <si>
    <t xml:space="preserve">Urea</t>
  </si>
  <si>
    <t xml:space="preserve">L-Lysine HCL</t>
  </si>
  <si>
    <t xml:space="preserve">Protein &amp; Mineral</t>
  </si>
  <si>
    <t xml:space="preserve">SBM/Distillers</t>
  </si>
  <si>
    <t xml:space="preserve">L-Threonine</t>
  </si>
  <si>
    <t xml:space="preserve">L-Tryptophan</t>
  </si>
  <si>
    <t xml:space="preserve">DL-Methionine</t>
  </si>
  <si>
    <t xml:space="preserve">Blank Protein</t>
  </si>
  <si>
    <t xml:space="preserve">Advantage Silver</t>
  </si>
  <si>
    <t xml:space="preserve">Alimet</t>
  </si>
  <si>
    <t xml:space="preserve">Biochlor</t>
  </si>
  <si>
    <t xml:space="preserve">Energy Booster</t>
  </si>
  <si>
    <t xml:space="preserve">Ener GII</t>
  </si>
  <si>
    <t xml:space="preserve">Fermenten</t>
  </si>
  <si>
    <t xml:space="preserve">Megalac</t>
  </si>
  <si>
    <t xml:space="preserve">Megalac Plus Met</t>
  </si>
  <si>
    <t xml:space="preserve">Mepron</t>
  </si>
  <si>
    <t xml:space="preserve">Prolak</t>
  </si>
  <si>
    <t xml:space="preserve">Ren Plus</t>
  </si>
  <si>
    <t xml:space="preserve">Sea Lac</t>
  </si>
  <si>
    <t xml:space="preserve">Smartamine M</t>
  </si>
  <si>
    <t xml:space="preserve">Smartamine ML</t>
  </si>
  <si>
    <t xml:space="preserve">Soy Pass</t>
  </si>
  <si>
    <t xml:space="preserve">Soy Plus</t>
  </si>
  <si>
    <t xml:space="preserve">Ammonium Chloride</t>
  </si>
  <si>
    <t xml:space="preserve">M</t>
  </si>
  <si>
    <t xml:space="preserve">Ammonium Phosphate Dibasic</t>
  </si>
  <si>
    <t xml:space="preserve">Ammonium Phosphate Mono</t>
  </si>
  <si>
    <t xml:space="preserve">Ammonium Sulfate</t>
  </si>
  <si>
    <t xml:space="preserve">Bicarbonate Sodium</t>
  </si>
  <si>
    <t xml:space="preserve">Biophos</t>
  </si>
  <si>
    <t xml:space="preserve">Bone Charcoal</t>
  </si>
  <si>
    <t xml:space="preserve">Bone Meal Steamed</t>
  </si>
  <si>
    <t xml:space="preserve">Calcium Carbonate</t>
  </si>
  <si>
    <t xml:space="preserve">Calcium Chloride Anhydrous</t>
  </si>
  <si>
    <t xml:space="preserve">Calcium Chloride</t>
  </si>
  <si>
    <t xml:space="preserve">Calcium Monophosphate</t>
  </si>
  <si>
    <t xml:space="preserve">Calcium Sulfate</t>
  </si>
  <si>
    <t xml:space="preserve">Cobalt Carbonate</t>
  </si>
  <si>
    <t xml:space="preserve">Copper Sulfate</t>
  </si>
  <si>
    <t xml:space="preserve">Dicalcium Phosphate</t>
  </si>
  <si>
    <t xml:space="preserve">Dynamate</t>
  </si>
  <si>
    <t xml:space="preserve">Edta</t>
  </si>
  <si>
    <t xml:space="preserve">Iron Sulfate</t>
  </si>
  <si>
    <t xml:space="preserve">Limestone Ground</t>
  </si>
  <si>
    <t xml:space="preserve">Limestone Magnesium</t>
  </si>
  <si>
    <t xml:space="preserve">Magnesium Carbonate</t>
  </si>
  <si>
    <t xml:space="preserve">Magnesium Chloride</t>
  </si>
  <si>
    <t xml:space="preserve">Magnesium Sulfate</t>
  </si>
  <si>
    <t xml:space="preserve">Magox</t>
  </si>
  <si>
    <t xml:space="preserve">Manganese Carbonate</t>
  </si>
  <si>
    <t xml:space="preserve">Manganese Oxide</t>
  </si>
  <si>
    <t xml:space="preserve">Oystershell Ground</t>
  </si>
  <si>
    <t xml:space="preserve">Phosphate Defluorinate</t>
  </si>
  <si>
    <t xml:space="preserve">Phosphate Mono</t>
  </si>
  <si>
    <t xml:space="preserve">Phosphate Rock</t>
  </si>
  <si>
    <t xml:space="preserve">Phosphate RockSoft</t>
  </si>
  <si>
    <t xml:space="preserve">Phosphoric Acid</t>
  </si>
  <si>
    <t xml:space="preserve">Potassium Bicarbonate</t>
  </si>
  <si>
    <t xml:space="preserve">Potassium Carbonate</t>
  </si>
  <si>
    <t xml:space="preserve">Potassium Chloride</t>
  </si>
  <si>
    <t xml:space="preserve">Potassium Iodide</t>
  </si>
  <si>
    <t xml:space="preserve">Potassium Sulfate</t>
  </si>
  <si>
    <t xml:space="preserve">Salt</t>
  </si>
  <si>
    <t xml:space="preserve">Salt Trace Mineral</t>
  </si>
  <si>
    <t xml:space="preserve">Sodium Bicarbonate</t>
  </si>
  <si>
    <t xml:space="preserve">Sodium Selenite</t>
  </si>
  <si>
    <t xml:space="preserve">Sodium Sulfate</t>
  </si>
  <si>
    <t xml:space="preserve">Zinc Oxide</t>
  </si>
  <si>
    <t xml:space="preserve">Zinc Sulfate</t>
  </si>
  <si>
    <t xml:space="preserve">Dairy Mineral</t>
  </si>
  <si>
    <t xml:space="preserve">Beef Mineral</t>
  </si>
  <si>
    <t xml:space="preserve">Sheep Mineral</t>
  </si>
  <si>
    <t xml:space="preserve">Blank Mineral</t>
  </si>
  <si>
    <t xml:space="preserve">Thiamine Hydrochloride</t>
  </si>
  <si>
    <t xml:space="preserve">V</t>
  </si>
  <si>
    <t xml:space="preserve">Pyridoxin Hydrochloride</t>
  </si>
  <si>
    <t xml:space="preserve">Riboflavin</t>
  </si>
  <si>
    <t xml:space="preserve">Calcium Pantothenate</t>
  </si>
  <si>
    <t xml:space="preserve">Nicotinic Acid</t>
  </si>
  <si>
    <t xml:space="preserve">Vitamin A Acetate</t>
  </si>
  <si>
    <t xml:space="preserve">Vitamin D3</t>
  </si>
  <si>
    <t xml:space="preserve">Vitamin E</t>
  </si>
  <si>
    <t xml:space="preserve">Vitamin K</t>
  </si>
  <si>
    <t xml:space="preserve">Blank Vitamin</t>
  </si>
  <si>
    <t xml:space="preserve">Whole Milk</t>
  </si>
  <si>
    <t xml:space="preserve">Milk Replacer</t>
  </si>
  <si>
    <t xml:space="preserve">Dairy Calf Starter</t>
  </si>
  <si>
    <t xml:space="preserve">Dairy Calf Grower</t>
  </si>
  <si>
    <t xml:space="preserve">Input Requirements</t>
  </si>
  <si>
    <t xml:space="preserve">Body Weight (lbs)</t>
  </si>
  <si>
    <t xml:space="preserve">K (%)</t>
  </si>
  <si>
    <t xml:space="preserve">DMI (lbs/d)</t>
  </si>
  <si>
    <t xml:space="preserve">S (%)</t>
  </si>
  <si>
    <t xml:space="preserve">Milk Yield (lbs./day)</t>
  </si>
  <si>
    <t xml:space="preserve">Co (mg/kg)</t>
  </si>
  <si>
    <t xml:space="preserve">ADG (lbs.)</t>
  </si>
  <si>
    <t xml:space="preserve">Cu (mg/kg)</t>
  </si>
  <si>
    <t xml:space="preserve">NEL (Mcal/d)</t>
  </si>
  <si>
    <t xml:space="preserve">Fe (mg/kg)</t>
  </si>
  <si>
    <t xml:space="preserve">NEM (Mcal/d)</t>
  </si>
  <si>
    <t xml:space="preserve">I (mg/kg)</t>
  </si>
  <si>
    <t xml:space="preserve">NEG (Mcal/d)</t>
  </si>
  <si>
    <t xml:space="preserve">Mn (mg/kg)</t>
  </si>
  <si>
    <t xml:space="preserve">CP (g/d)</t>
  </si>
  <si>
    <t xml:space="preserve">Zn (mg/kg)</t>
  </si>
  <si>
    <t xml:space="preserve">Ca (g/d)</t>
  </si>
  <si>
    <t xml:space="preserve">Se (mg/kg)</t>
  </si>
  <si>
    <t xml:space="preserve">P (g/d)</t>
  </si>
  <si>
    <t xml:space="preserve">A (IU/kg)</t>
  </si>
  <si>
    <t xml:space="preserve">Mg (%)</t>
  </si>
  <si>
    <t xml:space="preserve">D (IU/kg)</t>
  </si>
  <si>
    <t xml:space="preserve">Na (%)</t>
  </si>
  <si>
    <t xml:space="preserve">E (IU/kg)</t>
  </si>
  <si>
    <t xml:space="preserve">Cl (%)</t>
  </si>
  <si>
    <t xml:space="preserve">AF</t>
  </si>
  <si>
    <t xml:space="preserve">DM</t>
  </si>
  <si>
    <t xml:space="preserve">Feed #</t>
  </si>
  <si>
    <t xml:space="preserve">lbs</t>
  </si>
  <si>
    <t xml:space="preserve">$/T</t>
  </si>
  <si>
    <t xml:space="preserve">$/d</t>
  </si>
  <si>
    <t xml:space="preserve">%</t>
  </si>
  <si>
    <t xml:space="preserve">Mcal</t>
  </si>
  <si>
    <t xml:space="preserve">mg</t>
  </si>
  <si>
    <t xml:space="preserve">IU</t>
  </si>
  <si>
    <t xml:space="preserve">Total</t>
  </si>
  <si>
    <t xml:space="preserve">Requirement</t>
  </si>
  <si>
    <t xml:space="preserve">% Greater(Lower)</t>
  </si>
  <si>
    <t xml:space="preserve">Min</t>
  </si>
  <si>
    <t xml:space="preserve">Max</t>
  </si>
  <si>
    <t xml:space="preserve">Diet within ±3% of Requirement</t>
  </si>
  <si>
    <t xml:space="preserve">Name:</t>
  </si>
  <si>
    <t xml:space="preserve">Ration:</t>
  </si>
  <si>
    <t xml:space="preserve">Example 1</t>
  </si>
  <si>
    <t xml:space="preserve">NEGLWG</t>
  </si>
  <si>
    <t xml:space="preserve">lbs AF</t>
  </si>
  <si>
    <t xml:space="preserve">% AF</t>
  </si>
  <si>
    <t xml:space="preserve">lbs DM</t>
  </si>
  <si>
    <t xml:space="preserve">MAXLW</t>
  </si>
  <si>
    <t xml:space="preserve">RELLW</t>
  </si>
  <si>
    <t xml:space="preserve">MEDM</t>
  </si>
  <si>
    <t xml:space="preserve">NEMDM</t>
  </si>
  <si>
    <t xml:space="preserve">NEGDM</t>
  </si>
  <si>
    <t xml:space="preserve">DMM</t>
  </si>
  <si>
    <t xml:space="preserve">DMG</t>
  </si>
  <si>
    <t xml:space="preserve">DEDM</t>
  </si>
  <si>
    <t xml:space="preserve">BTDN</t>
  </si>
  <si>
    <t xml:space="preserve">BTDNDM</t>
  </si>
  <si>
    <t xml:space="preserve">Item</t>
  </si>
  <si>
    <t xml:space="preserve">Ration</t>
  </si>
  <si>
    <t xml:space="preserve">Required</t>
  </si>
  <si>
    <t xml:space="preserve">Check</t>
  </si>
  <si>
    <t xml:space="preserve">Cost</t>
  </si>
  <si>
    <t xml:space="preserve">$/day</t>
  </si>
  <si>
    <t xml:space="preserve">Forage</t>
  </si>
  <si>
    <t xml:space="preserve">lbs.</t>
  </si>
  <si>
    <t xml:space="preserve">% of DM</t>
  </si>
  <si>
    <t xml:space="preserve">Concentrate</t>
  </si>
  <si>
    <t xml:space="preserve">Dry Matter</t>
  </si>
  <si>
    <t xml:space="preserve">Net Energy for Lactation</t>
  </si>
  <si>
    <t xml:space="preserve">Net Energy for Maintenance</t>
  </si>
  <si>
    <t xml:space="preserve">Net Energy for Gain</t>
  </si>
  <si>
    <t xml:space="preserve">Crude Protein</t>
  </si>
  <si>
    <t xml:space="preserve">Rumen Degradable Protein</t>
  </si>
  <si>
    <t xml:space="preserve">Rumen Undegradable Protein</t>
  </si>
  <si>
    <t xml:space="preserve">Acid Detergent Fiber</t>
  </si>
  <si>
    <t xml:space="preserve">Neutral Detergent Fiber</t>
  </si>
  <si>
    <t xml:space="preserve">% of BW</t>
  </si>
  <si>
    <t xml:space="preserve">Effective Neutral Detergent Fiber</t>
  </si>
  <si>
    <t xml:space="preserve">Non-Fiber Carbohydrates</t>
  </si>
  <si>
    <t xml:space="preserve">Calcium</t>
  </si>
  <si>
    <t xml:space="preserve">Chlorine</t>
  </si>
  <si>
    <t xml:space="preserve">Magnesium</t>
  </si>
  <si>
    <t xml:space="preserve">Phosphorus</t>
  </si>
  <si>
    <t xml:space="preserve">Potassium</t>
  </si>
  <si>
    <t xml:space="preserve">Sodium</t>
  </si>
  <si>
    <t xml:space="preserve">Sulfur</t>
  </si>
  <si>
    <t xml:space="preserve">Cobalt</t>
  </si>
  <si>
    <t xml:space="preserve">PPM</t>
  </si>
  <si>
    <t xml:space="preserve">Copper</t>
  </si>
  <si>
    <t xml:space="preserve">Iron</t>
  </si>
  <si>
    <t xml:space="preserve">Iodine</t>
  </si>
  <si>
    <t xml:space="preserve">Manganese</t>
  </si>
  <si>
    <t xml:space="preserve">Selenium</t>
  </si>
  <si>
    <t xml:space="preserve">Zinc</t>
  </si>
  <si>
    <t xml:space="preserve">Comments</t>
  </si>
  <si>
    <t xml:space="preserve">DMI</t>
  </si>
  <si>
    <t xml:space="preserve">Within +/-3%</t>
  </si>
  <si>
    <t xml:space="preserve">CP</t>
  </si>
  <si>
    <t xml:space="preserve">Good. Within +/-3%</t>
  </si>
  <si>
    <t xml:space="preserve">RDP/RUP</t>
  </si>
  <si>
    <t xml:space="preserve">RDP is low and RUP is high</t>
  </si>
  <si>
    <t xml:space="preserve">Greater than 19</t>
  </si>
  <si>
    <t xml:space="preserve">Greater than 25</t>
  </si>
  <si>
    <t xml:space="preserve">Greater than 20</t>
  </si>
  <si>
    <t xml:space="preserve">Less than 6</t>
  </si>
  <si>
    <t xml:space="preserve">Macrominerals</t>
  </si>
  <si>
    <t xml:space="preserve">Exceed requirements</t>
  </si>
  <si>
    <t xml:space="preserve">Micorminerals</t>
  </si>
  <si>
    <t xml:space="preserve">Vitamins</t>
  </si>
  <si>
    <t xml:space="preserve">Mkt Price</t>
  </si>
  <si>
    <t xml:space="preserve">% TDN</t>
  </si>
  <si>
    <t xml:space="preserve">$/T AF</t>
  </si>
  <si>
    <t xml:space="preserve">Corn</t>
  </si>
  <si>
    <t xml:space="preserve">48% Soybean Meal</t>
  </si>
  <si>
    <t xml:space="preserve">$/% CP =</t>
  </si>
  <si>
    <t xml:space="preserve">$/% TDN =</t>
  </si>
  <si>
    <t xml:space="preserve">Value</t>
  </si>
  <si>
    <t xml:space="preserve">Bu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General"/>
    <numFmt numFmtId="169" formatCode="0.0_);\(0.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Courier New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40</xdr:row>
      <xdr:rowOff>66240</xdr:rowOff>
    </xdr:from>
    <xdr:to>
      <xdr:col>1</xdr:col>
      <xdr:colOff>606240</xdr:colOff>
      <xdr:row>42</xdr:row>
      <xdr:rowOff>66600</xdr:rowOff>
    </xdr:to>
    <xdr:clientData/>
  </xdr:twoCellAnchor>
  <xdr:twoCellAnchor editAs="oneCell">
    <xdr:from>
      <xdr:col>0</xdr:col>
      <xdr:colOff>271440</xdr:colOff>
      <xdr:row>2</xdr:row>
      <xdr:rowOff>142920</xdr:rowOff>
    </xdr:from>
    <xdr:to>
      <xdr:col>2</xdr:col>
      <xdr:colOff>161640</xdr:colOff>
      <xdr:row>5</xdr:row>
      <xdr:rowOff>133560</xdr:rowOff>
    </xdr:to>
    <xdr:clientData/>
  </xdr:twoCellAnchor>
  <xdr:twoCellAnchor editAs="oneCell">
    <xdr:from>
      <xdr:col>0</xdr:col>
      <xdr:colOff>271440</xdr:colOff>
      <xdr:row>6</xdr:row>
      <xdr:rowOff>66240</xdr:rowOff>
    </xdr:from>
    <xdr:to>
      <xdr:col>2</xdr:col>
      <xdr:colOff>121320</xdr:colOff>
      <xdr:row>9</xdr:row>
      <xdr:rowOff>86040</xdr:rowOff>
    </xdr:to>
    <xdr:clientData/>
  </xdr:twoCellAnchor>
  <xdr:twoCellAnchor editAs="oneCell">
    <xdr:from>
      <xdr:col>0</xdr:col>
      <xdr:colOff>271440</xdr:colOff>
      <xdr:row>10</xdr:row>
      <xdr:rowOff>37800</xdr:rowOff>
    </xdr:from>
    <xdr:to>
      <xdr:col>2</xdr:col>
      <xdr:colOff>161640</xdr:colOff>
      <xdr:row>13</xdr:row>
      <xdr:rowOff>28440</xdr:rowOff>
    </xdr:to>
    <xdr:clientData/>
  </xdr:twoCellAnchor>
  <xdr:twoCellAnchor editAs="oneCell">
    <xdr:from>
      <xdr:col>0</xdr:col>
      <xdr:colOff>251280</xdr:colOff>
      <xdr:row>13</xdr:row>
      <xdr:rowOff>124200</xdr:rowOff>
    </xdr:from>
    <xdr:to>
      <xdr:col>2</xdr:col>
      <xdr:colOff>141480</xdr:colOff>
      <xdr:row>16</xdr:row>
      <xdr:rowOff>1144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86040</xdr:rowOff>
    </xdr:from>
    <xdr:to>
      <xdr:col>1</xdr:col>
      <xdr:colOff>675720</xdr:colOff>
      <xdr:row>2</xdr:row>
      <xdr:rowOff>8604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1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5.28"/>
    <col collapsed="false" customWidth="false" hidden="false" outlineLevel="0" max="4" min="3" style="1" width="9.14"/>
    <col collapsed="false" customWidth="false" hidden="false" outlineLevel="0" max="7" min="5" style="3" width="9.14"/>
    <col collapsed="false" customWidth="false" hidden="false" outlineLevel="0" max="8" min="8" style="1" width="9.14"/>
    <col collapsed="false" customWidth="false" hidden="false" outlineLevel="0" max="9" min="9" style="4" width="9.14"/>
    <col collapsed="false" customWidth="false" hidden="false" outlineLevel="0" max="11" min="10" style="3" width="9.14"/>
    <col collapsed="false" customWidth="false" hidden="false" outlineLevel="0" max="14" min="12" style="1" width="9.14"/>
    <col collapsed="false" customWidth="false" hidden="false" outlineLevel="0" max="16" min="15" style="2" width="9.14"/>
    <col collapsed="false" customWidth="false" hidden="false" outlineLevel="0" max="18" min="17" style="1" width="9.14"/>
    <col collapsed="false" customWidth="false" hidden="false" outlineLevel="0" max="24" min="19" style="4" width="9.14"/>
    <col collapsed="false" customWidth="false" hidden="false" outlineLevel="0" max="48" min="25" style="1" width="9.14"/>
    <col collapsed="false" customWidth="true" hidden="false" outlineLevel="0" max="49" min="49" style="1" width="9.99"/>
    <col collapsed="false" customWidth="false" hidden="false" outlineLevel="0" max="61" min="50" style="1" width="9.14"/>
    <col collapsed="false" customWidth="false" hidden="false" outlineLevel="0" max="69" min="62" style="2" width="9.14"/>
    <col collapsed="false" customWidth="false" hidden="false" outlineLevel="0" max="72" min="70" style="3" width="9.14"/>
    <col collapsed="false" customWidth="false" hidden="false" outlineLevel="0" max="73" min="73" style="1" width="9.14"/>
    <col collapsed="false" customWidth="false" hidden="false" outlineLevel="0" max="74" min="74" style="2" width="9.14"/>
    <col collapsed="false" customWidth="false" hidden="false" outlineLevel="0" max="75" min="75" style="3" width="9.14"/>
    <col collapsed="false" customWidth="false" hidden="false" outlineLevel="0" max="257" min="76" style="2" width="9.14"/>
  </cols>
  <sheetData>
    <row r="1" s="2" customFormat="true" ht="12.75" hidden="false" customHeight="false" outlineLevel="0" collapsed="false">
      <c r="A1" s="1"/>
      <c r="C1" s="1"/>
      <c r="D1" s="1"/>
      <c r="E1" s="5" t="s">
        <v>0</v>
      </c>
      <c r="F1" s="5"/>
      <c r="G1" s="5"/>
      <c r="H1" s="5"/>
      <c r="I1" s="4" t="s">
        <v>1</v>
      </c>
      <c r="J1" s="3" t="s">
        <v>2</v>
      </c>
      <c r="K1" s="3" t="s">
        <v>3</v>
      </c>
      <c r="L1" s="1" t="s">
        <v>4</v>
      </c>
      <c r="M1" s="1"/>
      <c r="N1" s="1"/>
      <c r="O1" s="1"/>
      <c r="P1" s="1"/>
      <c r="Q1" s="1"/>
      <c r="R1" s="1"/>
      <c r="S1" s="4"/>
      <c r="T1" s="4"/>
      <c r="U1" s="4"/>
      <c r="V1" s="4"/>
      <c r="W1" s="4"/>
      <c r="X1" s="4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R1" s="5" t="s">
        <v>0</v>
      </c>
      <c r="BS1" s="5"/>
      <c r="BT1" s="5"/>
      <c r="BU1" s="5"/>
      <c r="BW1" s="3" t="s">
        <v>1</v>
      </c>
    </row>
    <row r="2" s="2" customFormat="true" ht="12.75" hidden="false" customHeight="false" outlineLevel="0" collapsed="false">
      <c r="A2" s="1"/>
      <c r="C2" s="1"/>
      <c r="D2" s="1"/>
      <c r="E2" s="3" t="s">
        <v>5</v>
      </c>
      <c r="F2" s="3" t="s">
        <v>6</v>
      </c>
      <c r="G2" s="3" t="s">
        <v>7</v>
      </c>
      <c r="H2" s="1" t="s">
        <v>8</v>
      </c>
      <c r="I2" s="4" t="s">
        <v>8</v>
      </c>
      <c r="J2" s="3" t="s">
        <v>9</v>
      </c>
      <c r="K2" s="3" t="s">
        <v>10</v>
      </c>
      <c r="L2" s="1" t="s">
        <v>10</v>
      </c>
      <c r="M2" s="1" t="s">
        <v>11</v>
      </c>
      <c r="N2" s="1" t="s">
        <v>12</v>
      </c>
      <c r="O2" s="1" t="s">
        <v>13</v>
      </c>
      <c r="P2" s="1" t="s">
        <v>14</v>
      </c>
      <c r="Q2" s="1" t="s">
        <v>15</v>
      </c>
      <c r="R2" s="1" t="s">
        <v>16</v>
      </c>
      <c r="S2" s="4" t="s">
        <v>17</v>
      </c>
      <c r="T2" s="4" t="s">
        <v>18</v>
      </c>
      <c r="U2" s="4"/>
      <c r="V2" s="4" t="s">
        <v>19</v>
      </c>
      <c r="W2" s="4"/>
      <c r="X2" s="4"/>
      <c r="Y2" s="1" t="s">
        <v>20</v>
      </c>
      <c r="Z2" s="1" t="s">
        <v>21</v>
      </c>
      <c r="AA2" s="1" t="s">
        <v>22</v>
      </c>
      <c r="AB2" s="1" t="s">
        <v>23</v>
      </c>
      <c r="AC2" s="1" t="s">
        <v>24</v>
      </c>
      <c r="AD2" s="1" t="s">
        <v>25</v>
      </c>
      <c r="AE2" s="1" t="s">
        <v>26</v>
      </c>
      <c r="AF2" s="1" t="s">
        <v>27</v>
      </c>
      <c r="AG2" s="1" t="s">
        <v>28</v>
      </c>
      <c r="AH2" s="1" t="s">
        <v>29</v>
      </c>
      <c r="AI2" s="1" t="s">
        <v>30</v>
      </c>
      <c r="AJ2" s="1" t="s">
        <v>31</v>
      </c>
      <c r="AK2" s="1" t="s">
        <v>32</v>
      </c>
      <c r="AL2" s="1" t="s">
        <v>33</v>
      </c>
      <c r="AM2" s="1" t="s">
        <v>34</v>
      </c>
      <c r="AN2" s="1" t="s">
        <v>35</v>
      </c>
      <c r="AO2" s="1" t="s">
        <v>36</v>
      </c>
      <c r="AP2" s="1" t="s">
        <v>37</v>
      </c>
      <c r="AQ2" s="1" t="s">
        <v>38</v>
      </c>
      <c r="AR2" s="1" t="s">
        <v>39</v>
      </c>
      <c r="AS2" s="1" t="s">
        <v>40</v>
      </c>
      <c r="AT2" s="1" t="s">
        <v>41</v>
      </c>
      <c r="AU2" s="1" t="s">
        <v>42</v>
      </c>
      <c r="AV2" s="1" t="s">
        <v>43</v>
      </c>
      <c r="AW2" s="1" t="s">
        <v>44</v>
      </c>
      <c r="AX2" s="1" t="s">
        <v>45</v>
      </c>
      <c r="AY2" s="1" t="s">
        <v>46</v>
      </c>
      <c r="AZ2" s="1" t="s">
        <v>33</v>
      </c>
      <c r="BA2" s="1" t="s">
        <v>47</v>
      </c>
      <c r="BB2" s="1" t="s">
        <v>48</v>
      </c>
      <c r="BC2" s="1" t="s">
        <v>49</v>
      </c>
      <c r="BD2" s="1" t="s">
        <v>50</v>
      </c>
      <c r="BE2" s="1" t="s">
        <v>51</v>
      </c>
      <c r="BF2" s="1" t="s">
        <v>52</v>
      </c>
      <c r="BG2" s="1" t="s">
        <v>53</v>
      </c>
      <c r="BH2" s="1" t="s">
        <v>54</v>
      </c>
      <c r="BI2" s="1" t="s">
        <v>55</v>
      </c>
      <c r="BR2" s="3" t="s">
        <v>5</v>
      </c>
      <c r="BS2" s="3" t="s">
        <v>6</v>
      </c>
      <c r="BT2" s="3" t="s">
        <v>7</v>
      </c>
      <c r="BU2" s="1" t="s">
        <v>8</v>
      </c>
      <c r="BW2" s="3" t="s">
        <v>10</v>
      </c>
      <c r="BX2" s="1" t="s">
        <v>8</v>
      </c>
    </row>
    <row r="3" s="2" customFormat="true" ht="12.75" hidden="false" customHeight="false" outlineLevel="0" collapsed="false">
      <c r="A3" s="1" t="s">
        <v>56</v>
      </c>
      <c r="B3" s="2" t="s">
        <v>57</v>
      </c>
      <c r="C3" s="1" t="s">
        <v>58</v>
      </c>
      <c r="D3" s="1" t="s">
        <v>59</v>
      </c>
      <c r="E3" s="3" t="s">
        <v>60</v>
      </c>
      <c r="F3" s="3" t="s">
        <v>60</v>
      </c>
      <c r="G3" s="3" t="s">
        <v>60</v>
      </c>
      <c r="H3" s="1" t="s">
        <v>59</v>
      </c>
      <c r="I3" s="4" t="s">
        <v>59</v>
      </c>
      <c r="J3" s="3" t="s">
        <v>61</v>
      </c>
      <c r="K3" s="3" t="s">
        <v>61</v>
      </c>
      <c r="L3" s="1" t="s">
        <v>62</v>
      </c>
      <c r="M3" s="1" t="s">
        <v>59</v>
      </c>
      <c r="N3" s="1" t="s">
        <v>63</v>
      </c>
      <c r="O3" s="1" t="s">
        <v>63</v>
      </c>
      <c r="P3" s="1" t="s">
        <v>63</v>
      </c>
      <c r="Q3" s="1" t="s">
        <v>59</v>
      </c>
      <c r="R3" s="1" t="s">
        <v>59</v>
      </c>
      <c r="S3" s="4" t="s">
        <v>59</v>
      </c>
      <c r="T3" s="4" t="s">
        <v>64</v>
      </c>
      <c r="U3" s="4" t="s">
        <v>65</v>
      </c>
      <c r="V3" s="4" t="s">
        <v>66</v>
      </c>
      <c r="W3" s="4" t="s">
        <v>67</v>
      </c>
      <c r="X3" s="4" t="s">
        <v>68</v>
      </c>
      <c r="Y3" s="1" t="s">
        <v>63</v>
      </c>
      <c r="Z3" s="1" t="s">
        <v>63</v>
      </c>
      <c r="AA3" s="1" t="s">
        <v>63</v>
      </c>
      <c r="AB3" s="1" t="s">
        <v>63</v>
      </c>
      <c r="AC3" s="1" t="s">
        <v>63</v>
      </c>
      <c r="AD3" s="1" t="s">
        <v>63</v>
      </c>
      <c r="AE3" s="1" t="s">
        <v>63</v>
      </c>
      <c r="AF3" s="1" t="s">
        <v>63</v>
      </c>
      <c r="AG3" s="1" t="s">
        <v>63</v>
      </c>
      <c r="AH3" s="1" t="s">
        <v>63</v>
      </c>
      <c r="AI3" s="1" t="s">
        <v>59</v>
      </c>
      <c r="AJ3" s="1" t="s">
        <v>59</v>
      </c>
      <c r="AK3" s="1" t="s">
        <v>59</v>
      </c>
      <c r="AL3" s="1" t="s">
        <v>59</v>
      </c>
      <c r="AM3" s="1" t="s">
        <v>59</v>
      </c>
      <c r="AN3" s="1" t="s">
        <v>59</v>
      </c>
      <c r="AO3" s="1" t="s">
        <v>59</v>
      </c>
      <c r="AP3" s="1" t="s">
        <v>69</v>
      </c>
      <c r="AQ3" s="1" t="s">
        <v>69</v>
      </c>
      <c r="AR3" s="1" t="s">
        <v>69</v>
      </c>
      <c r="AS3" s="1" t="s">
        <v>69</v>
      </c>
      <c r="AT3" s="1" t="s">
        <v>69</v>
      </c>
      <c r="AU3" s="1" t="s">
        <v>69</v>
      </c>
      <c r="AV3" s="1" t="s">
        <v>69</v>
      </c>
      <c r="AW3" s="1" t="s">
        <v>70</v>
      </c>
      <c r="AX3" s="1" t="s">
        <v>70</v>
      </c>
      <c r="AY3" s="1" t="s">
        <v>70</v>
      </c>
      <c r="AZ3" s="1" t="s">
        <v>71</v>
      </c>
      <c r="BA3" s="1" t="s">
        <v>71</v>
      </c>
      <c r="BB3" s="1" t="s">
        <v>71</v>
      </c>
      <c r="BC3" s="1" t="s">
        <v>71</v>
      </c>
      <c r="BD3" s="1" t="s">
        <v>71</v>
      </c>
      <c r="BE3" s="1" t="s">
        <v>71</v>
      </c>
      <c r="BF3" s="1" t="s">
        <v>71</v>
      </c>
      <c r="BG3" s="1" t="s">
        <v>71</v>
      </c>
      <c r="BH3" s="1" t="s">
        <v>71</v>
      </c>
      <c r="BI3" s="1" t="s">
        <v>71</v>
      </c>
      <c r="BR3" s="3" t="s">
        <v>61</v>
      </c>
      <c r="BS3" s="3" t="s">
        <v>61</v>
      </c>
      <c r="BT3" s="3" t="s">
        <v>61</v>
      </c>
      <c r="BU3" s="1" t="s">
        <v>59</v>
      </c>
      <c r="BW3" s="3" t="s">
        <v>61</v>
      </c>
      <c r="BX3" s="1" t="s">
        <v>59</v>
      </c>
    </row>
    <row r="4" s="2" customFormat="true" ht="12.75" hidden="false" customHeight="false" outlineLevel="0" collapsed="false">
      <c r="A4" s="1" t="n">
        <v>1</v>
      </c>
      <c r="B4" s="2" t="s">
        <v>72</v>
      </c>
      <c r="C4" s="1" t="s">
        <v>73</v>
      </c>
      <c r="D4" s="1" t="n">
        <v>20</v>
      </c>
      <c r="E4" s="3" t="n">
        <f aca="false">BR4/2.204</f>
        <v>0.501361161524501</v>
      </c>
      <c r="F4" s="3" t="n">
        <f aca="false">BS4/2.204</f>
        <v>0.43557168784029</v>
      </c>
      <c r="G4" s="3" t="n">
        <f aca="false">BT4/2.204</f>
        <v>0.190562613430127</v>
      </c>
      <c r="H4" s="1" t="n">
        <v>50</v>
      </c>
      <c r="I4" s="4" t="n">
        <v>53.1064507741925</v>
      </c>
      <c r="J4" s="3" t="n">
        <v>2.28</v>
      </c>
      <c r="K4" s="3" t="n">
        <v>0</v>
      </c>
      <c r="L4" s="1" t="n">
        <v>0</v>
      </c>
      <c r="M4" s="1" t="n">
        <v>17</v>
      </c>
      <c r="N4" s="1" t="n">
        <v>45</v>
      </c>
      <c r="O4" s="1" t="n">
        <v>88</v>
      </c>
      <c r="P4" s="1" t="n">
        <v>12</v>
      </c>
      <c r="Q4" s="1" t="n">
        <v>31</v>
      </c>
      <c r="R4" s="1" t="n">
        <v>43</v>
      </c>
      <c r="S4" s="4" t="n">
        <v>36.55</v>
      </c>
      <c r="T4" s="4" t="n">
        <v>22</v>
      </c>
      <c r="U4" s="4" t="n">
        <v>27</v>
      </c>
      <c r="V4" s="4" t="n">
        <v>10</v>
      </c>
      <c r="W4" s="4" t="n">
        <v>3</v>
      </c>
      <c r="X4" s="4" t="n">
        <v>10</v>
      </c>
      <c r="Y4" s="1" t="n">
        <v>0.73</v>
      </c>
      <c r="Z4" s="1" t="n">
        <v>6.02</v>
      </c>
      <c r="AA4" s="1" t="n">
        <v>6.39</v>
      </c>
      <c r="AB4" s="1" t="n">
        <v>5</v>
      </c>
      <c r="AC4" s="1" t="n">
        <v>9.26</v>
      </c>
      <c r="AD4" s="1" t="n">
        <v>6.01</v>
      </c>
      <c r="AE4" s="1" t="n">
        <v>7.14</v>
      </c>
      <c r="AF4" s="1" t="n">
        <v>2.62</v>
      </c>
      <c r="AG4" s="1" t="n">
        <v>6.32</v>
      </c>
      <c r="AH4" s="1" t="n">
        <v>1.84</v>
      </c>
      <c r="AI4" s="1" t="n">
        <v>1.74</v>
      </c>
      <c r="AJ4" s="1" t="n">
        <v>0.27</v>
      </c>
      <c r="AK4" s="1" t="n">
        <v>0.33</v>
      </c>
      <c r="AL4" s="1" t="n">
        <v>2.35</v>
      </c>
      <c r="AM4" s="1" t="n">
        <v>0.31</v>
      </c>
      <c r="AN4" s="1" t="n">
        <v>0.16</v>
      </c>
      <c r="AO4" s="1" t="n">
        <v>0.41</v>
      </c>
      <c r="AP4" s="1" t="n">
        <v>280</v>
      </c>
      <c r="AQ4" s="1" t="n">
        <v>41</v>
      </c>
      <c r="AR4" s="1" t="n">
        <v>11</v>
      </c>
      <c r="AS4" s="1" t="n">
        <v>5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1.4</v>
      </c>
      <c r="AY4" s="1" t="n">
        <v>26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R4" s="3" t="n">
        <v>1.105</v>
      </c>
      <c r="BS4" s="3" t="n">
        <v>0.96</v>
      </c>
      <c r="BT4" s="3" t="n">
        <v>0.42</v>
      </c>
      <c r="BU4" s="1" t="n">
        <v>50</v>
      </c>
      <c r="BW4" s="3" t="n">
        <v>1.92</v>
      </c>
      <c r="BX4" s="3" t="n">
        <v>53.1064507741925</v>
      </c>
    </row>
    <row r="5" s="2" customFormat="true" ht="12.75" hidden="false" customHeight="false" outlineLevel="0" collapsed="false">
      <c r="A5" s="1" t="n">
        <v>2</v>
      </c>
      <c r="B5" s="2" t="s">
        <v>74</v>
      </c>
      <c r="C5" s="1" t="s">
        <v>73</v>
      </c>
      <c r="D5" s="1" t="n">
        <v>18</v>
      </c>
      <c r="E5" s="3" t="n">
        <f aca="false">BR5/2.204</f>
        <v>0.656987295825771</v>
      </c>
      <c r="F5" s="3" t="n">
        <f aca="false">BS5/2.204</f>
        <v>0.646503067965506</v>
      </c>
      <c r="G5" s="3" t="n">
        <f aca="false">BT5/2.204</f>
        <v>0.381353667652311</v>
      </c>
      <c r="H5" s="1" t="n">
        <v>64</v>
      </c>
      <c r="I5" s="4" t="n">
        <v>58.085180534273</v>
      </c>
      <c r="J5" s="3" t="n">
        <v>2.58</v>
      </c>
      <c r="K5" s="3" t="n">
        <v>0</v>
      </c>
      <c r="L5" s="1" t="n">
        <v>0</v>
      </c>
      <c r="M5" s="1" t="n">
        <v>20</v>
      </c>
      <c r="N5" s="1" t="n">
        <v>50</v>
      </c>
      <c r="O5" s="1" t="n">
        <v>89</v>
      </c>
      <c r="P5" s="1" t="n">
        <v>11</v>
      </c>
      <c r="Q5" s="1" t="n">
        <v>28</v>
      </c>
      <c r="R5" s="1" t="n">
        <v>37</v>
      </c>
      <c r="S5" s="4" t="n">
        <v>29.6</v>
      </c>
      <c r="T5" s="4" t="n">
        <v>17</v>
      </c>
      <c r="U5" s="4" t="n">
        <v>30</v>
      </c>
      <c r="V5" s="4" t="n">
        <v>10</v>
      </c>
      <c r="W5" s="4" t="n">
        <v>3</v>
      </c>
      <c r="X5" s="4" t="n">
        <v>10</v>
      </c>
      <c r="Y5" s="1" t="n">
        <v>0.73</v>
      </c>
      <c r="Z5" s="1" t="n">
        <v>6.02</v>
      </c>
      <c r="AA5" s="1" t="n">
        <v>6.39</v>
      </c>
      <c r="AB5" s="1" t="n">
        <v>5</v>
      </c>
      <c r="AC5" s="1" t="n">
        <v>9.26</v>
      </c>
      <c r="AD5" s="1" t="n">
        <v>6.01</v>
      </c>
      <c r="AE5" s="1" t="n">
        <v>7.14</v>
      </c>
      <c r="AF5" s="1" t="n">
        <v>2.62</v>
      </c>
      <c r="AG5" s="1" t="n">
        <v>6.32</v>
      </c>
      <c r="AH5" s="1" t="n">
        <v>1.84</v>
      </c>
      <c r="AI5" s="1" t="n">
        <v>1.74</v>
      </c>
      <c r="AJ5" s="1" t="n">
        <v>0.27</v>
      </c>
      <c r="AK5" s="1" t="n">
        <v>0.33</v>
      </c>
      <c r="AL5" s="1" t="n">
        <v>2.35</v>
      </c>
      <c r="AM5" s="1" t="n">
        <v>0.31</v>
      </c>
      <c r="AN5" s="1" t="n">
        <v>0.16</v>
      </c>
      <c r="AO5" s="1" t="n">
        <v>0.41</v>
      </c>
      <c r="AP5" s="1" t="n">
        <v>280</v>
      </c>
      <c r="AQ5" s="1" t="n">
        <v>41</v>
      </c>
      <c r="AR5" s="1" t="n">
        <v>11</v>
      </c>
      <c r="AS5" s="1" t="n">
        <v>5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1.5</v>
      </c>
      <c r="AY5" s="1" t="n">
        <v>26</v>
      </c>
      <c r="AZ5" s="1" t="n">
        <v>0</v>
      </c>
      <c r="BA5" s="1" t="n">
        <v>0.5</v>
      </c>
      <c r="BB5" s="1" t="n">
        <v>1439</v>
      </c>
      <c r="BC5" s="1" t="n">
        <v>2.5</v>
      </c>
      <c r="BD5" s="1" t="n">
        <v>59</v>
      </c>
      <c r="BE5" s="1" t="n">
        <v>34</v>
      </c>
      <c r="BF5" s="1" t="n">
        <v>18</v>
      </c>
      <c r="BG5" s="1" t="n">
        <v>6.4</v>
      </c>
      <c r="BH5" s="1" t="n">
        <v>6.4</v>
      </c>
      <c r="BI5" s="1" t="n">
        <v>0</v>
      </c>
      <c r="BR5" s="3" t="n">
        <v>1.448</v>
      </c>
      <c r="BS5" s="3" t="n">
        <v>1.42489276179597</v>
      </c>
      <c r="BT5" s="3" t="n">
        <v>0.840503483505695</v>
      </c>
      <c r="BU5" s="1" t="n">
        <v>64</v>
      </c>
      <c r="BW5" s="3" t="n">
        <v>2.1</v>
      </c>
      <c r="BX5" s="3" t="n">
        <v>58.085180534273</v>
      </c>
    </row>
    <row r="6" s="2" customFormat="true" ht="12.75" hidden="false" customHeight="false" outlineLevel="0" collapsed="false">
      <c r="A6" s="1" t="n">
        <v>3</v>
      </c>
      <c r="B6" s="2" t="s">
        <v>75</v>
      </c>
      <c r="C6" s="1" t="s">
        <v>73</v>
      </c>
      <c r="D6" s="1" t="n">
        <v>15</v>
      </c>
      <c r="E6" s="3" t="n">
        <f aca="false">BR6/2.204</f>
        <v>0.690335753176044</v>
      </c>
      <c r="F6" s="3" t="n">
        <f aca="false">BS6/2.204</f>
        <v>0.690566757122734</v>
      </c>
      <c r="G6" s="3" t="n">
        <f aca="false">BT6/2.204</f>
        <v>0.420937741559453</v>
      </c>
      <c r="H6" s="1" t="n">
        <v>67</v>
      </c>
      <c r="I6" s="4" t="n">
        <v>60</v>
      </c>
      <c r="J6" s="3" t="n">
        <v>0</v>
      </c>
      <c r="K6" s="3" t="n">
        <v>0</v>
      </c>
      <c r="L6" s="1" t="n">
        <v>0</v>
      </c>
      <c r="M6" s="1" t="n">
        <v>25</v>
      </c>
      <c r="N6" s="1" t="n">
        <v>55</v>
      </c>
      <c r="O6" s="1" t="n">
        <v>90</v>
      </c>
      <c r="P6" s="1" t="n">
        <v>10</v>
      </c>
      <c r="Q6" s="1" t="n">
        <v>25</v>
      </c>
      <c r="R6" s="1" t="n">
        <v>32</v>
      </c>
      <c r="S6" s="4" t="n">
        <v>24</v>
      </c>
      <c r="T6" s="4" t="n">
        <v>11</v>
      </c>
      <c r="U6" s="4" t="n">
        <v>30</v>
      </c>
      <c r="V6" s="4" t="n">
        <v>10</v>
      </c>
      <c r="W6" s="4" t="n">
        <v>3</v>
      </c>
      <c r="X6" s="4" t="n">
        <v>10</v>
      </c>
      <c r="Y6" s="1" t="n">
        <v>0.73</v>
      </c>
      <c r="Z6" s="1" t="n">
        <v>6.02</v>
      </c>
      <c r="AA6" s="1" t="n">
        <v>6.39</v>
      </c>
      <c r="AB6" s="1" t="n">
        <v>5</v>
      </c>
      <c r="AC6" s="1" t="n">
        <v>9.26</v>
      </c>
      <c r="AD6" s="1" t="n">
        <v>6.01</v>
      </c>
      <c r="AE6" s="1" t="n">
        <v>7.14</v>
      </c>
      <c r="AF6" s="1" t="n">
        <v>2.62</v>
      </c>
      <c r="AG6" s="1" t="n">
        <v>6.32</v>
      </c>
      <c r="AH6" s="1" t="n">
        <v>1.84</v>
      </c>
      <c r="AI6" s="1" t="n">
        <v>1.32</v>
      </c>
      <c r="AJ6" s="1" t="n">
        <v>0.31</v>
      </c>
      <c r="AK6" s="1" t="n">
        <v>0.26</v>
      </c>
      <c r="AL6" s="1" t="n">
        <v>2.85</v>
      </c>
      <c r="AM6" s="1" t="n">
        <v>0.28</v>
      </c>
      <c r="AN6" s="1" t="n">
        <v>0.02</v>
      </c>
      <c r="AO6" s="1" t="n">
        <v>0.05</v>
      </c>
      <c r="AP6" s="1" t="n">
        <v>252</v>
      </c>
      <c r="AQ6" s="1" t="n">
        <v>20</v>
      </c>
      <c r="AR6" s="1" t="n">
        <v>12</v>
      </c>
      <c r="AS6" s="1" t="n">
        <v>32</v>
      </c>
      <c r="AT6" s="1" t="n">
        <v>0</v>
      </c>
      <c r="AU6" s="1" t="n">
        <v>0.65</v>
      </c>
      <c r="AV6" s="1" t="n">
        <v>0.16</v>
      </c>
      <c r="AW6" s="1" t="n">
        <v>0</v>
      </c>
      <c r="AX6" s="1" t="n">
        <v>2</v>
      </c>
      <c r="AY6" s="1" t="n">
        <v>26</v>
      </c>
      <c r="AZ6" s="1" t="n">
        <v>0</v>
      </c>
      <c r="BA6" s="1" t="n">
        <v>0.5</v>
      </c>
      <c r="BB6" s="1" t="n">
        <v>1439</v>
      </c>
      <c r="BC6" s="1" t="n">
        <v>2.5</v>
      </c>
      <c r="BD6" s="1" t="n">
        <v>59</v>
      </c>
      <c r="BE6" s="1" t="n">
        <v>34</v>
      </c>
      <c r="BF6" s="1" t="n">
        <v>18</v>
      </c>
      <c r="BG6" s="1" t="n">
        <v>6.4</v>
      </c>
      <c r="BH6" s="1" t="n">
        <v>6.4</v>
      </c>
      <c r="BI6" s="1" t="n">
        <v>0</v>
      </c>
      <c r="BR6" s="3" t="n">
        <v>1.5215</v>
      </c>
      <c r="BS6" s="3" t="n">
        <v>1.52200913269851</v>
      </c>
      <c r="BT6" s="3" t="n">
        <v>0.927746782397034</v>
      </c>
      <c r="BU6" s="1" t="n">
        <v>67</v>
      </c>
      <c r="BW6" s="3" t="n">
        <v>0</v>
      </c>
      <c r="BX6" s="3" t="n">
        <v>60</v>
      </c>
    </row>
    <row r="7" s="2" customFormat="true" ht="12.75" hidden="false" customHeight="false" outlineLevel="0" collapsed="false">
      <c r="A7" s="1" t="n">
        <v>4</v>
      </c>
      <c r="B7" s="2" t="s">
        <v>76</v>
      </c>
      <c r="C7" s="1" t="s">
        <v>73</v>
      </c>
      <c r="D7" s="1" t="n">
        <v>90</v>
      </c>
      <c r="E7" s="3" t="n">
        <f aca="false">BR7/2.204</f>
        <v>0.501361161524501</v>
      </c>
      <c r="F7" s="3" t="n">
        <f aca="false">BS7/2.204</f>
        <v>0.43557168784029</v>
      </c>
      <c r="G7" s="3" t="n">
        <f aca="false">BT7/2.204</f>
        <v>0.190562613430127</v>
      </c>
      <c r="H7" s="1" t="n">
        <v>50</v>
      </c>
      <c r="I7" s="4" t="n">
        <v>53.1064507741925</v>
      </c>
      <c r="J7" s="3" t="n">
        <v>2.28</v>
      </c>
      <c r="K7" s="3" t="n">
        <v>0</v>
      </c>
      <c r="L7" s="1" t="n">
        <v>0</v>
      </c>
      <c r="M7" s="1" t="n">
        <v>17</v>
      </c>
      <c r="N7" s="1" t="n">
        <v>35</v>
      </c>
      <c r="O7" s="1" t="n">
        <v>71</v>
      </c>
      <c r="P7" s="1" t="n">
        <v>29</v>
      </c>
      <c r="Q7" s="1" t="n">
        <v>31</v>
      </c>
      <c r="R7" s="1" t="n">
        <v>43</v>
      </c>
      <c r="S7" s="4" t="n">
        <v>38.7</v>
      </c>
      <c r="T7" s="4" t="n">
        <v>22</v>
      </c>
      <c r="U7" s="4" t="n">
        <v>27</v>
      </c>
      <c r="V7" s="4" t="n">
        <v>10</v>
      </c>
      <c r="W7" s="4" t="n">
        <v>3</v>
      </c>
      <c r="X7" s="4" t="n">
        <v>10</v>
      </c>
      <c r="Y7" s="1" t="n">
        <v>0.73</v>
      </c>
      <c r="Z7" s="1" t="n">
        <v>6.02</v>
      </c>
      <c r="AA7" s="1" t="n">
        <v>6.39</v>
      </c>
      <c r="AB7" s="1" t="n">
        <v>5</v>
      </c>
      <c r="AC7" s="1" t="n">
        <v>9.26</v>
      </c>
      <c r="AD7" s="1" t="n">
        <v>6.01</v>
      </c>
      <c r="AE7" s="1" t="n">
        <v>7.14</v>
      </c>
      <c r="AF7" s="1" t="n">
        <v>2.62</v>
      </c>
      <c r="AG7" s="1" t="n">
        <v>6.32</v>
      </c>
      <c r="AH7" s="1" t="n">
        <v>1.84</v>
      </c>
      <c r="AI7" s="1" t="n">
        <v>1.74</v>
      </c>
      <c r="AJ7" s="1" t="n">
        <v>0.27</v>
      </c>
      <c r="AK7" s="1" t="n">
        <v>0.33</v>
      </c>
      <c r="AL7" s="1" t="n">
        <v>2.35</v>
      </c>
      <c r="AM7" s="1" t="n">
        <v>0.31</v>
      </c>
      <c r="AN7" s="1" t="n">
        <v>0.16</v>
      </c>
      <c r="AO7" s="1" t="n">
        <v>0.41</v>
      </c>
      <c r="AP7" s="1" t="n">
        <v>280</v>
      </c>
      <c r="AQ7" s="1" t="n">
        <v>41</v>
      </c>
      <c r="AR7" s="1" t="n">
        <v>11</v>
      </c>
      <c r="AS7" s="1" t="n">
        <v>50</v>
      </c>
      <c r="AT7" s="1" t="n">
        <v>0</v>
      </c>
      <c r="AU7" s="1" t="n">
        <v>0</v>
      </c>
      <c r="AV7" s="1" t="n">
        <v>0</v>
      </c>
      <c r="AW7" s="1" t="n">
        <v>0</v>
      </c>
      <c r="AX7" s="1" t="n">
        <v>1.4</v>
      </c>
      <c r="AY7" s="1" t="n">
        <v>26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0</v>
      </c>
      <c r="BI7" s="1" t="n">
        <v>0</v>
      </c>
      <c r="BR7" s="3" t="n">
        <v>1.105</v>
      </c>
      <c r="BS7" s="3" t="n">
        <v>0.96</v>
      </c>
      <c r="BT7" s="3" t="n">
        <v>0.42</v>
      </c>
      <c r="BU7" s="1" t="n">
        <v>50</v>
      </c>
      <c r="BW7" s="3" t="n">
        <v>1.92</v>
      </c>
      <c r="BX7" s="3" t="n">
        <v>53.1064507741925</v>
      </c>
    </row>
    <row r="8" s="2" customFormat="true" ht="12.75" hidden="false" customHeight="false" outlineLevel="0" collapsed="false">
      <c r="A8" s="1" t="n">
        <v>5</v>
      </c>
      <c r="B8" s="2" t="s">
        <v>77</v>
      </c>
      <c r="C8" s="1" t="s">
        <v>73</v>
      </c>
      <c r="D8" s="1" t="n">
        <v>90</v>
      </c>
      <c r="E8" s="3" t="n">
        <f aca="false">BR8/2.204</f>
        <v>0.656987295825771</v>
      </c>
      <c r="F8" s="3" t="n">
        <f aca="false">BS8/2.204</f>
        <v>0.646503067965506</v>
      </c>
      <c r="G8" s="3" t="n">
        <f aca="false">BT8/2.204</f>
        <v>0.381353667652311</v>
      </c>
      <c r="H8" s="1" t="n">
        <v>64</v>
      </c>
      <c r="I8" s="4" t="n">
        <v>58.085180534273</v>
      </c>
      <c r="J8" s="3" t="n">
        <v>2.58</v>
      </c>
      <c r="K8" s="3" t="n">
        <v>0</v>
      </c>
      <c r="L8" s="1" t="n">
        <v>0</v>
      </c>
      <c r="M8" s="1" t="n">
        <v>20</v>
      </c>
      <c r="N8" s="1" t="n">
        <v>40</v>
      </c>
      <c r="O8" s="1" t="n">
        <v>72</v>
      </c>
      <c r="P8" s="1" t="n">
        <v>28</v>
      </c>
      <c r="Q8" s="1" t="n">
        <v>28</v>
      </c>
      <c r="R8" s="1" t="n">
        <v>37</v>
      </c>
      <c r="S8" s="4" t="n">
        <v>31.45</v>
      </c>
      <c r="T8" s="4" t="n">
        <v>17</v>
      </c>
      <c r="U8" s="4" t="n">
        <v>30</v>
      </c>
      <c r="V8" s="4" t="n">
        <v>10</v>
      </c>
      <c r="W8" s="4" t="n">
        <v>3</v>
      </c>
      <c r="X8" s="4" t="n">
        <v>10</v>
      </c>
      <c r="Y8" s="1" t="n">
        <v>0.73</v>
      </c>
      <c r="Z8" s="1" t="n">
        <v>6.02</v>
      </c>
      <c r="AA8" s="1" t="n">
        <v>6.39</v>
      </c>
      <c r="AB8" s="1" t="n">
        <v>5</v>
      </c>
      <c r="AC8" s="1" t="n">
        <v>9.26</v>
      </c>
      <c r="AD8" s="1" t="n">
        <v>6.01</v>
      </c>
      <c r="AE8" s="1" t="n">
        <v>7.14</v>
      </c>
      <c r="AF8" s="1" t="n">
        <v>2.62</v>
      </c>
      <c r="AG8" s="1" t="n">
        <v>6.32</v>
      </c>
      <c r="AH8" s="1" t="n">
        <v>1.84</v>
      </c>
      <c r="AI8" s="1" t="n">
        <v>1.74</v>
      </c>
      <c r="AJ8" s="1" t="n">
        <v>0.27</v>
      </c>
      <c r="AK8" s="1" t="n">
        <v>0.33</v>
      </c>
      <c r="AL8" s="1" t="n">
        <v>2.35</v>
      </c>
      <c r="AM8" s="1" t="n">
        <v>0.31</v>
      </c>
      <c r="AN8" s="1" t="n">
        <v>0.16</v>
      </c>
      <c r="AO8" s="1" t="n">
        <v>0.41</v>
      </c>
      <c r="AP8" s="1" t="n">
        <v>280</v>
      </c>
      <c r="AQ8" s="1" t="n">
        <v>41</v>
      </c>
      <c r="AR8" s="1" t="n">
        <v>11</v>
      </c>
      <c r="AS8" s="1" t="n">
        <v>50</v>
      </c>
      <c r="AT8" s="1" t="n">
        <v>0</v>
      </c>
      <c r="AU8" s="1" t="n">
        <v>0</v>
      </c>
      <c r="AV8" s="1" t="n">
        <v>0</v>
      </c>
      <c r="AW8" s="1" t="n">
        <v>0</v>
      </c>
      <c r="AX8" s="1" t="n">
        <v>1.5</v>
      </c>
      <c r="AY8" s="1" t="n">
        <v>26</v>
      </c>
      <c r="AZ8" s="1" t="n">
        <v>0</v>
      </c>
      <c r="BA8" s="1" t="n">
        <v>0</v>
      </c>
      <c r="BB8" s="1" t="n">
        <v>0</v>
      </c>
      <c r="BC8" s="1" t="n">
        <v>0</v>
      </c>
      <c r="BD8" s="1" t="n">
        <v>0</v>
      </c>
      <c r="BE8" s="1" t="n">
        <v>0</v>
      </c>
      <c r="BF8" s="1" t="n">
        <v>0</v>
      </c>
      <c r="BG8" s="1" t="n">
        <v>0</v>
      </c>
      <c r="BH8" s="1" t="n">
        <v>0</v>
      </c>
      <c r="BI8" s="1" t="n">
        <v>0</v>
      </c>
      <c r="BR8" s="3" t="n">
        <v>1.448</v>
      </c>
      <c r="BS8" s="3" t="n">
        <v>1.42489276179597</v>
      </c>
      <c r="BT8" s="3" t="n">
        <v>0.840503483505695</v>
      </c>
      <c r="BU8" s="1" t="n">
        <v>64</v>
      </c>
      <c r="BW8" s="3" t="n">
        <v>2.1</v>
      </c>
      <c r="BX8" s="3" t="n">
        <v>58.085180534273</v>
      </c>
    </row>
    <row r="9" s="2" customFormat="true" ht="12.75" hidden="false" customHeight="false" outlineLevel="0" collapsed="false">
      <c r="A9" s="1" t="n">
        <v>6</v>
      </c>
      <c r="B9" s="2" t="s">
        <v>78</v>
      </c>
      <c r="C9" s="1" t="s">
        <v>73</v>
      </c>
      <c r="D9" s="1" t="n">
        <v>90</v>
      </c>
      <c r="E9" s="3" t="n">
        <f aca="false">BR9/2.204</f>
        <v>0.690335753176044</v>
      </c>
      <c r="F9" s="3" t="n">
        <f aca="false">BS9/2.204</f>
        <v>0.690566757122734</v>
      </c>
      <c r="G9" s="3" t="n">
        <f aca="false">BT9/2.204</f>
        <v>0.420937741559453</v>
      </c>
      <c r="H9" s="1" t="n">
        <v>67</v>
      </c>
      <c r="I9" s="4" t="n">
        <v>60</v>
      </c>
      <c r="J9" s="3" t="n">
        <v>0</v>
      </c>
      <c r="K9" s="3" t="n">
        <v>0</v>
      </c>
      <c r="L9" s="1" t="n">
        <v>0</v>
      </c>
      <c r="M9" s="1" t="n">
        <v>25</v>
      </c>
      <c r="N9" s="1" t="n">
        <v>45</v>
      </c>
      <c r="O9" s="1" t="n">
        <v>75</v>
      </c>
      <c r="P9" s="1" t="n">
        <v>25</v>
      </c>
      <c r="Q9" s="1" t="n">
        <v>25</v>
      </c>
      <c r="R9" s="1" t="n">
        <v>32</v>
      </c>
      <c r="S9" s="4" t="n">
        <v>25.6</v>
      </c>
      <c r="T9" s="4" t="n">
        <v>11</v>
      </c>
      <c r="U9" s="4" t="n">
        <v>30</v>
      </c>
      <c r="V9" s="4" t="n">
        <v>10</v>
      </c>
      <c r="W9" s="4" t="n">
        <v>3</v>
      </c>
      <c r="X9" s="4" t="n">
        <v>10</v>
      </c>
      <c r="Y9" s="1" t="n">
        <v>0.73</v>
      </c>
      <c r="Z9" s="1" t="n">
        <v>6.02</v>
      </c>
      <c r="AA9" s="1" t="n">
        <v>6.39</v>
      </c>
      <c r="AB9" s="1" t="n">
        <v>5</v>
      </c>
      <c r="AC9" s="1" t="n">
        <v>9.26</v>
      </c>
      <c r="AD9" s="1" t="n">
        <v>6.01</v>
      </c>
      <c r="AE9" s="1" t="n">
        <v>7.14</v>
      </c>
      <c r="AF9" s="1" t="n">
        <v>2.62</v>
      </c>
      <c r="AG9" s="1" t="n">
        <v>6.32</v>
      </c>
      <c r="AH9" s="1" t="n">
        <v>1.84</v>
      </c>
      <c r="AI9" s="1" t="n">
        <v>1.32</v>
      </c>
      <c r="AJ9" s="1" t="n">
        <v>0.31</v>
      </c>
      <c r="AK9" s="1" t="n">
        <v>0.26</v>
      </c>
      <c r="AL9" s="1" t="n">
        <v>2.85</v>
      </c>
      <c r="AM9" s="1" t="n">
        <v>0.28</v>
      </c>
      <c r="AN9" s="1" t="n">
        <v>0.02</v>
      </c>
      <c r="AO9" s="1" t="n">
        <v>0.05</v>
      </c>
      <c r="AP9" s="1" t="n">
        <v>252</v>
      </c>
      <c r="AQ9" s="1" t="n">
        <v>20</v>
      </c>
      <c r="AR9" s="1" t="n">
        <v>12</v>
      </c>
      <c r="AS9" s="1" t="n">
        <v>32</v>
      </c>
      <c r="AT9" s="1" t="n">
        <v>0</v>
      </c>
      <c r="AU9" s="1" t="n">
        <v>0.65</v>
      </c>
      <c r="AV9" s="1" t="n">
        <v>0.16</v>
      </c>
      <c r="AW9" s="1" t="n">
        <v>0</v>
      </c>
      <c r="AX9" s="1" t="n">
        <v>2</v>
      </c>
      <c r="AY9" s="1" t="n">
        <v>26</v>
      </c>
      <c r="AZ9" s="1" t="n">
        <v>0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v>0</v>
      </c>
      <c r="BI9" s="1" t="n">
        <v>0</v>
      </c>
      <c r="BR9" s="3" t="n">
        <v>1.5215</v>
      </c>
      <c r="BS9" s="3" t="n">
        <v>1.52200913269851</v>
      </c>
      <c r="BT9" s="3" t="n">
        <v>0.927746782397034</v>
      </c>
      <c r="BU9" s="1" t="n">
        <v>67</v>
      </c>
      <c r="BW9" s="3" t="n">
        <v>0</v>
      </c>
      <c r="BX9" s="3" t="n">
        <v>60</v>
      </c>
    </row>
    <row r="10" s="2" customFormat="true" ht="12.75" hidden="false" customHeight="false" outlineLevel="0" collapsed="false">
      <c r="A10" s="1" t="n">
        <v>7</v>
      </c>
      <c r="B10" s="2" t="s">
        <v>79</v>
      </c>
      <c r="C10" s="1" t="s">
        <v>73</v>
      </c>
      <c r="D10" s="1" t="n">
        <v>35</v>
      </c>
      <c r="E10" s="3" t="n">
        <f aca="false">BR10/2.204</f>
        <v>0.501361161524501</v>
      </c>
      <c r="F10" s="3" t="n">
        <f aca="false">BS10/2.204</f>
        <v>0.43557168784029</v>
      </c>
      <c r="G10" s="3" t="n">
        <f aca="false">BT10/2.204</f>
        <v>0.190562613430127</v>
      </c>
      <c r="H10" s="1" t="n">
        <v>50</v>
      </c>
      <c r="I10" s="4" t="n">
        <v>53.1064507741925</v>
      </c>
      <c r="J10" s="3" t="n">
        <v>0</v>
      </c>
      <c r="K10" s="3" t="n">
        <v>0</v>
      </c>
      <c r="L10" s="1" t="n">
        <v>0</v>
      </c>
      <c r="M10" s="1" t="n">
        <v>17</v>
      </c>
      <c r="N10" s="1" t="n">
        <v>50</v>
      </c>
      <c r="O10" s="1" t="n">
        <v>82</v>
      </c>
      <c r="P10" s="1" t="n">
        <v>18</v>
      </c>
      <c r="Q10" s="1" t="n">
        <v>31</v>
      </c>
      <c r="R10" s="1" t="n">
        <v>43</v>
      </c>
      <c r="S10" s="4" t="n">
        <v>36.55</v>
      </c>
      <c r="T10" s="4" t="n">
        <v>22</v>
      </c>
      <c r="U10" s="4" t="n">
        <v>27</v>
      </c>
      <c r="V10" s="4" t="n">
        <v>10</v>
      </c>
      <c r="W10" s="4" t="n">
        <v>3</v>
      </c>
      <c r="X10" s="4" t="n">
        <v>10</v>
      </c>
      <c r="Y10" s="1" t="n">
        <v>0.73</v>
      </c>
      <c r="Z10" s="1" t="n">
        <v>6.02</v>
      </c>
      <c r="AA10" s="1" t="n">
        <v>6.39</v>
      </c>
      <c r="AB10" s="1" t="n">
        <v>5</v>
      </c>
      <c r="AC10" s="1" t="n">
        <v>9.26</v>
      </c>
      <c r="AD10" s="1" t="n">
        <v>6.01</v>
      </c>
      <c r="AE10" s="1" t="n">
        <v>7.14</v>
      </c>
      <c r="AF10" s="1" t="n">
        <v>2.62</v>
      </c>
      <c r="AG10" s="1" t="n">
        <v>6.32</v>
      </c>
      <c r="AH10" s="1" t="n">
        <v>1.84</v>
      </c>
      <c r="AI10" s="1" t="n">
        <v>1.74</v>
      </c>
      <c r="AJ10" s="1" t="n">
        <v>0.27</v>
      </c>
      <c r="AK10" s="1" t="n">
        <v>0.33</v>
      </c>
      <c r="AL10" s="1" t="n">
        <v>2.35</v>
      </c>
      <c r="AM10" s="1" t="n">
        <v>0.31</v>
      </c>
      <c r="AN10" s="1" t="n">
        <v>0.16</v>
      </c>
      <c r="AO10" s="1" t="n">
        <v>0.41</v>
      </c>
      <c r="AP10" s="1" t="n">
        <v>280</v>
      </c>
      <c r="AQ10" s="1" t="n">
        <v>41</v>
      </c>
      <c r="AR10" s="1" t="n">
        <v>11</v>
      </c>
      <c r="AS10" s="1" t="n">
        <v>50</v>
      </c>
      <c r="AT10" s="1" t="n">
        <v>0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0</v>
      </c>
      <c r="BA10" s="1" t="n">
        <v>0</v>
      </c>
      <c r="BB10" s="1" t="n">
        <v>0</v>
      </c>
      <c r="BC10" s="1" t="n">
        <v>0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v>0</v>
      </c>
      <c r="BI10" s="1" t="n">
        <v>0</v>
      </c>
      <c r="BR10" s="3" t="n">
        <v>1.105</v>
      </c>
      <c r="BS10" s="3" t="n">
        <v>0.96</v>
      </c>
      <c r="BT10" s="3" t="n">
        <v>0.42</v>
      </c>
      <c r="BU10" s="1" t="n">
        <v>50</v>
      </c>
      <c r="BW10" s="3" t="n">
        <v>1.92</v>
      </c>
      <c r="BX10" s="3" t="n">
        <v>53.1064507741925</v>
      </c>
    </row>
    <row r="11" s="2" customFormat="true" ht="12.75" hidden="false" customHeight="false" outlineLevel="0" collapsed="false">
      <c r="A11" s="1" t="n">
        <v>8</v>
      </c>
      <c r="B11" s="6" t="s">
        <v>80</v>
      </c>
      <c r="C11" s="7" t="s">
        <v>73</v>
      </c>
      <c r="D11" s="7" t="n">
        <v>35</v>
      </c>
      <c r="E11" s="3" t="n">
        <f aca="false">BR11/2.204</f>
        <v>0.656987295825771</v>
      </c>
      <c r="F11" s="3" t="n">
        <f aca="false">BS11/2.204</f>
        <v>0.646503067965506</v>
      </c>
      <c r="G11" s="3" t="n">
        <f aca="false">BT11/2.204</f>
        <v>0.381353667652311</v>
      </c>
      <c r="H11" s="7" t="n">
        <v>64</v>
      </c>
      <c r="I11" s="4" t="n">
        <v>58.085180534273</v>
      </c>
      <c r="J11" s="8" t="n">
        <v>0</v>
      </c>
      <c r="K11" s="8" t="n">
        <v>0</v>
      </c>
      <c r="L11" s="7" t="n">
        <v>0</v>
      </c>
      <c r="M11" s="7" t="n">
        <v>20</v>
      </c>
      <c r="N11" s="7" t="n">
        <v>60</v>
      </c>
      <c r="O11" s="7" t="n">
        <v>80</v>
      </c>
      <c r="P11" s="7" t="n">
        <v>20</v>
      </c>
      <c r="Q11" s="7" t="n">
        <v>27</v>
      </c>
      <c r="R11" s="7" t="n">
        <v>37</v>
      </c>
      <c r="S11" s="9" t="n">
        <v>29.6</v>
      </c>
      <c r="T11" s="9" t="n">
        <v>17</v>
      </c>
      <c r="U11" s="4" t="n">
        <v>30</v>
      </c>
      <c r="V11" s="9" t="n">
        <v>10</v>
      </c>
      <c r="W11" s="9" t="n">
        <v>3</v>
      </c>
      <c r="X11" s="9" t="n">
        <v>10</v>
      </c>
      <c r="Y11" s="7" t="n">
        <v>0.73</v>
      </c>
      <c r="Z11" s="7" t="n">
        <v>6.02</v>
      </c>
      <c r="AA11" s="7" t="n">
        <v>6.39</v>
      </c>
      <c r="AB11" s="7" t="n">
        <v>5</v>
      </c>
      <c r="AC11" s="7" t="n">
        <v>9.26</v>
      </c>
      <c r="AD11" s="7" t="n">
        <v>6.01</v>
      </c>
      <c r="AE11" s="7" t="n">
        <v>7.14</v>
      </c>
      <c r="AF11" s="7" t="n">
        <v>2.62</v>
      </c>
      <c r="AG11" s="7" t="n">
        <v>6.32</v>
      </c>
      <c r="AH11" s="7" t="n">
        <v>1.84</v>
      </c>
      <c r="AI11" s="7" t="n">
        <v>1.74</v>
      </c>
      <c r="AJ11" s="7" t="n">
        <v>0.27</v>
      </c>
      <c r="AK11" s="7" t="n">
        <v>0.33</v>
      </c>
      <c r="AL11" s="7" t="n">
        <v>2.35</v>
      </c>
      <c r="AM11" s="7" t="n">
        <v>0.31</v>
      </c>
      <c r="AN11" s="7" t="n">
        <v>0.16</v>
      </c>
      <c r="AO11" s="7" t="n">
        <v>0.41</v>
      </c>
      <c r="AP11" s="7" t="n">
        <v>280</v>
      </c>
      <c r="AQ11" s="7" t="n">
        <v>41</v>
      </c>
      <c r="AR11" s="7" t="n">
        <v>11</v>
      </c>
      <c r="AS11" s="7" t="n">
        <v>50</v>
      </c>
      <c r="AT11" s="7" t="n">
        <v>0</v>
      </c>
      <c r="AU11" s="7" t="n">
        <v>0</v>
      </c>
      <c r="AV11" s="7" t="n">
        <v>0</v>
      </c>
      <c r="AW11" s="7" t="n">
        <v>0</v>
      </c>
      <c r="AX11" s="7" t="n">
        <v>0</v>
      </c>
      <c r="AY11" s="7" t="n">
        <v>0</v>
      </c>
      <c r="AZ11" s="7" t="n">
        <v>0</v>
      </c>
      <c r="BA11" s="7" t="n">
        <v>0</v>
      </c>
      <c r="BB11" s="7" t="n">
        <v>0</v>
      </c>
      <c r="BC11" s="7" t="n">
        <v>0</v>
      </c>
      <c r="BD11" s="7" t="n">
        <v>0</v>
      </c>
      <c r="BE11" s="7" t="n">
        <v>0</v>
      </c>
      <c r="BF11" s="7" t="n">
        <v>0</v>
      </c>
      <c r="BG11" s="7" t="n">
        <v>0</v>
      </c>
      <c r="BH11" s="7" t="n">
        <v>0</v>
      </c>
      <c r="BI11" s="1" t="n">
        <v>0</v>
      </c>
      <c r="BR11" s="8" t="n">
        <v>1.448</v>
      </c>
      <c r="BS11" s="8" t="n">
        <v>1.42489276179597</v>
      </c>
      <c r="BT11" s="8" t="n">
        <v>0.840503483505695</v>
      </c>
      <c r="BU11" s="7" t="n">
        <v>64</v>
      </c>
      <c r="BW11" s="3" t="n">
        <v>2.1</v>
      </c>
      <c r="BX11" s="3" t="n">
        <v>58.085180534273</v>
      </c>
    </row>
    <row r="12" s="6" customFormat="true" ht="12.75" hidden="false" customHeight="false" outlineLevel="0" collapsed="false">
      <c r="A12" s="1" t="n">
        <v>9</v>
      </c>
      <c r="B12" s="2" t="s">
        <v>81</v>
      </c>
      <c r="C12" s="1" t="s">
        <v>73</v>
      </c>
      <c r="D12" s="1" t="n">
        <v>35</v>
      </c>
      <c r="E12" s="3" t="n">
        <f aca="false">BR12/2.204</f>
        <v>0.690335753176044</v>
      </c>
      <c r="F12" s="3" t="n">
        <f aca="false">BS12/2.204</f>
        <v>0.690566757122734</v>
      </c>
      <c r="G12" s="3" t="n">
        <f aca="false">BT12/2.204</f>
        <v>0.420937741559453</v>
      </c>
      <c r="H12" s="1" t="n">
        <v>67</v>
      </c>
      <c r="I12" s="4" t="n">
        <v>60</v>
      </c>
      <c r="J12" s="3" t="n">
        <v>0</v>
      </c>
      <c r="K12" s="3" t="n">
        <v>0</v>
      </c>
      <c r="L12" s="1" t="n">
        <v>0</v>
      </c>
      <c r="M12" s="1" t="n">
        <v>25</v>
      </c>
      <c r="N12" s="1" t="n">
        <v>70</v>
      </c>
      <c r="O12" s="1" t="n">
        <v>85</v>
      </c>
      <c r="P12" s="1" t="n">
        <v>15</v>
      </c>
      <c r="Q12" s="1" t="n">
        <v>25</v>
      </c>
      <c r="R12" s="1" t="n">
        <v>32</v>
      </c>
      <c r="S12" s="4" t="n">
        <v>24</v>
      </c>
      <c r="T12" s="4" t="n">
        <v>11</v>
      </c>
      <c r="U12" s="4" t="n">
        <v>30</v>
      </c>
      <c r="V12" s="4" t="n">
        <v>10</v>
      </c>
      <c r="W12" s="4" t="n">
        <v>3</v>
      </c>
      <c r="X12" s="4" t="n">
        <v>10</v>
      </c>
      <c r="Y12" s="1" t="n">
        <v>0.73</v>
      </c>
      <c r="Z12" s="1" t="n">
        <v>6.02</v>
      </c>
      <c r="AA12" s="1" t="n">
        <v>6.39</v>
      </c>
      <c r="AB12" s="1" t="n">
        <v>5</v>
      </c>
      <c r="AC12" s="1" t="n">
        <v>9.26</v>
      </c>
      <c r="AD12" s="1" t="n">
        <v>6.01</v>
      </c>
      <c r="AE12" s="1" t="n">
        <v>7.14</v>
      </c>
      <c r="AF12" s="1" t="n">
        <v>2.62</v>
      </c>
      <c r="AG12" s="1" t="n">
        <v>6.32</v>
      </c>
      <c r="AH12" s="1" t="n">
        <v>1.84</v>
      </c>
      <c r="AI12" s="1" t="n">
        <v>1.32</v>
      </c>
      <c r="AJ12" s="1" t="n">
        <v>0.31</v>
      </c>
      <c r="AK12" s="1" t="n">
        <v>0.26</v>
      </c>
      <c r="AL12" s="1" t="n">
        <v>2.85</v>
      </c>
      <c r="AM12" s="1" t="n">
        <v>0.28</v>
      </c>
      <c r="AN12" s="1" t="n">
        <v>0.02</v>
      </c>
      <c r="AO12" s="1" t="n">
        <v>0.05</v>
      </c>
      <c r="AP12" s="1" t="n">
        <v>252</v>
      </c>
      <c r="AQ12" s="1" t="n">
        <v>20</v>
      </c>
      <c r="AR12" s="1" t="n">
        <v>12</v>
      </c>
      <c r="AS12" s="1" t="n">
        <v>32</v>
      </c>
      <c r="AT12" s="1" t="n">
        <v>0</v>
      </c>
      <c r="AU12" s="1" t="n">
        <v>0.65</v>
      </c>
      <c r="AV12" s="1" t="n">
        <v>0.16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0</v>
      </c>
      <c r="BB12" s="1" t="n">
        <v>0</v>
      </c>
      <c r="BC12" s="1" t="n">
        <v>0</v>
      </c>
      <c r="BD12" s="1" t="n">
        <v>0</v>
      </c>
      <c r="BE12" s="1" t="n">
        <v>0</v>
      </c>
      <c r="BF12" s="1" t="n">
        <v>0</v>
      </c>
      <c r="BG12" s="1" t="n">
        <v>0</v>
      </c>
      <c r="BH12" s="1" t="n">
        <v>0</v>
      </c>
      <c r="BI12" s="1" t="n">
        <v>0</v>
      </c>
      <c r="BR12" s="3" t="n">
        <v>1.5215</v>
      </c>
      <c r="BS12" s="3" t="n">
        <v>1.52200913269851</v>
      </c>
      <c r="BT12" s="3" t="n">
        <v>0.927746782397034</v>
      </c>
      <c r="BU12" s="1" t="n">
        <v>67</v>
      </c>
      <c r="BW12" s="3" t="n">
        <v>0</v>
      </c>
      <c r="BX12" s="3" t="n">
        <v>60</v>
      </c>
    </row>
    <row r="13" s="2" customFormat="true" ht="12.75" hidden="false" customHeight="false" outlineLevel="0" collapsed="false">
      <c r="A13" s="1" t="n">
        <v>10</v>
      </c>
      <c r="B13" s="2" t="s">
        <v>82</v>
      </c>
      <c r="C13" s="1" t="s">
        <v>73</v>
      </c>
      <c r="D13" s="1" t="n">
        <v>91</v>
      </c>
      <c r="E13" s="3" t="n">
        <f aca="false">BR13/2.204</f>
        <v>0.601406533575318</v>
      </c>
      <c r="F13" s="3" t="n">
        <f aca="false">BS13/2.204</f>
        <v>0.58983666061706</v>
      </c>
      <c r="G13" s="3" t="n">
        <f aca="false">BT13/2.204</f>
        <v>0.326678765880218</v>
      </c>
      <c r="H13" s="1" t="n">
        <v>59</v>
      </c>
      <c r="I13" s="4" t="n">
        <v>60.0213532187488</v>
      </c>
      <c r="J13" s="3" t="n">
        <v>2.36</v>
      </c>
      <c r="K13" s="3" t="n">
        <v>0</v>
      </c>
      <c r="L13" s="1" t="n">
        <v>0</v>
      </c>
      <c r="M13" s="1" t="n">
        <v>20</v>
      </c>
      <c r="N13" s="1" t="n">
        <v>22</v>
      </c>
      <c r="O13" s="1" t="n">
        <v>62</v>
      </c>
      <c r="P13" s="1" t="n">
        <v>38</v>
      </c>
      <c r="Q13" s="1" t="n">
        <v>35</v>
      </c>
      <c r="R13" s="1" t="n">
        <v>44</v>
      </c>
      <c r="S13" s="4" t="n">
        <v>35.2</v>
      </c>
      <c r="T13" s="4" t="n">
        <v>15</v>
      </c>
      <c r="U13" s="4" t="n">
        <v>23</v>
      </c>
      <c r="V13" s="4" t="n">
        <v>10</v>
      </c>
      <c r="W13" s="4" t="n">
        <v>3</v>
      </c>
      <c r="X13" s="4" t="n">
        <v>10</v>
      </c>
      <c r="Y13" s="1" t="n">
        <v>0.73</v>
      </c>
      <c r="Z13" s="1" t="n">
        <v>6.02</v>
      </c>
      <c r="AA13" s="1" t="n">
        <v>6.39</v>
      </c>
      <c r="AB13" s="1" t="n">
        <v>5</v>
      </c>
      <c r="AC13" s="1" t="n">
        <v>9.26</v>
      </c>
      <c r="AD13" s="1" t="n">
        <v>6.01</v>
      </c>
      <c r="AE13" s="1" t="n">
        <v>7.14</v>
      </c>
      <c r="AF13" s="1" t="n">
        <v>2.62</v>
      </c>
      <c r="AG13" s="1" t="n">
        <v>6.32</v>
      </c>
      <c r="AH13" s="1" t="n">
        <v>1.84</v>
      </c>
      <c r="AI13" s="1" t="n">
        <v>1.7</v>
      </c>
      <c r="AJ13" s="1" t="n">
        <v>0.3</v>
      </c>
      <c r="AK13" s="1" t="n">
        <v>0.3</v>
      </c>
      <c r="AL13" s="1" t="n">
        <v>2.5</v>
      </c>
      <c r="AM13" s="1" t="n">
        <v>0.21</v>
      </c>
      <c r="AN13" s="1" t="n">
        <v>0.16</v>
      </c>
      <c r="AO13" s="1" t="n">
        <v>0.4</v>
      </c>
      <c r="AP13" s="1" t="n">
        <v>280</v>
      </c>
      <c r="AQ13" s="1" t="n">
        <v>40</v>
      </c>
      <c r="AR13" s="1" t="n">
        <v>10</v>
      </c>
      <c r="AS13" s="1" t="n">
        <v>40</v>
      </c>
      <c r="AT13" s="1" t="n">
        <v>0</v>
      </c>
      <c r="AU13" s="1" t="n">
        <v>0.2</v>
      </c>
      <c r="AV13" s="1" t="n">
        <v>0.13</v>
      </c>
      <c r="AW13" s="1" t="n">
        <v>0</v>
      </c>
      <c r="AX13" s="1" t="n">
        <v>0</v>
      </c>
      <c r="AY13" s="1" t="n">
        <v>156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R13" s="3" t="n">
        <v>1.3255</v>
      </c>
      <c r="BS13" s="3" t="n">
        <v>1.3</v>
      </c>
      <c r="BT13" s="3" t="n">
        <v>0.72</v>
      </c>
      <c r="BU13" s="1" t="n">
        <v>59</v>
      </c>
      <c r="BW13" s="3" t="n">
        <v>2.17</v>
      </c>
      <c r="BX13" s="3" t="n">
        <v>60.0213532187488</v>
      </c>
    </row>
    <row r="14" s="2" customFormat="true" ht="12.75" hidden="false" customHeight="false" outlineLevel="0" collapsed="false">
      <c r="A14" s="1" t="n">
        <v>11</v>
      </c>
      <c r="B14" s="2" t="s">
        <v>83</v>
      </c>
      <c r="C14" s="1" t="s">
        <v>73</v>
      </c>
      <c r="D14" s="1" t="n">
        <v>90</v>
      </c>
      <c r="E14" s="3" t="n">
        <f aca="false">BR14/2.204</f>
        <v>0.63475499092559</v>
      </c>
      <c r="F14" s="3" t="n">
        <f aca="false">BS14/2.204</f>
        <v>0.607985480943739</v>
      </c>
      <c r="G14" s="3" t="n">
        <f aca="false">BT14/2.204</f>
        <v>0.349364791288566</v>
      </c>
      <c r="H14" s="1" t="n">
        <v>62</v>
      </c>
      <c r="I14" s="4" t="n">
        <v>60.8511415120956</v>
      </c>
      <c r="J14" s="3" t="n">
        <v>2.36</v>
      </c>
      <c r="K14" s="3" t="n">
        <v>1.88</v>
      </c>
      <c r="L14" s="1" t="n">
        <v>1774</v>
      </c>
      <c r="M14" s="1" t="n">
        <v>20</v>
      </c>
      <c r="N14" s="1" t="n">
        <v>18</v>
      </c>
      <c r="O14" s="1" t="n">
        <v>54</v>
      </c>
      <c r="P14" s="1" t="n">
        <v>46</v>
      </c>
      <c r="Q14" s="1" t="n">
        <v>35</v>
      </c>
      <c r="R14" s="1" t="n">
        <v>44</v>
      </c>
      <c r="S14" s="4" t="n">
        <v>2.64</v>
      </c>
      <c r="T14" s="4" t="n">
        <v>15</v>
      </c>
      <c r="U14" s="4" t="n">
        <v>23</v>
      </c>
      <c r="V14" s="4" t="n">
        <v>10</v>
      </c>
      <c r="W14" s="4" t="n">
        <v>3</v>
      </c>
      <c r="X14" s="4" t="n">
        <v>10</v>
      </c>
      <c r="Y14" s="1" t="n">
        <v>0.73</v>
      </c>
      <c r="Z14" s="1" t="n">
        <v>6.02</v>
      </c>
      <c r="AA14" s="1" t="n">
        <v>6.39</v>
      </c>
      <c r="AB14" s="1" t="n">
        <v>5</v>
      </c>
      <c r="AC14" s="1" t="n">
        <v>9.26</v>
      </c>
      <c r="AD14" s="1" t="n">
        <v>6.01</v>
      </c>
      <c r="AE14" s="1" t="n">
        <v>7.14</v>
      </c>
      <c r="AF14" s="1" t="n">
        <v>2.62</v>
      </c>
      <c r="AG14" s="1" t="n">
        <v>6.32</v>
      </c>
      <c r="AH14" s="1" t="n">
        <v>1.84</v>
      </c>
      <c r="AI14" s="1" t="n">
        <v>1.3</v>
      </c>
      <c r="AJ14" s="1" t="n">
        <v>0.25</v>
      </c>
      <c r="AK14" s="1" t="n">
        <v>0.3</v>
      </c>
      <c r="AL14" s="1" t="n">
        <v>2.5</v>
      </c>
      <c r="AM14" s="1" t="n">
        <v>0.21</v>
      </c>
      <c r="AN14" s="1" t="n">
        <v>0.08</v>
      </c>
      <c r="AO14" s="1" t="n">
        <v>0.05</v>
      </c>
      <c r="AP14" s="1" t="n">
        <v>309</v>
      </c>
      <c r="AQ14" s="1" t="n">
        <v>21</v>
      </c>
      <c r="AR14" s="1" t="n">
        <v>10</v>
      </c>
      <c r="AS14" s="1" t="n">
        <v>31</v>
      </c>
      <c r="AT14" s="1" t="n">
        <v>0</v>
      </c>
      <c r="AU14" s="1" t="n">
        <v>0.2</v>
      </c>
      <c r="AV14" s="1" t="n">
        <v>0.13</v>
      </c>
      <c r="AW14" s="1" t="n">
        <v>0</v>
      </c>
      <c r="AX14" s="1" t="n">
        <v>0</v>
      </c>
      <c r="AY14" s="1" t="n">
        <v>156</v>
      </c>
      <c r="AZ14" s="1" t="n">
        <v>16</v>
      </c>
      <c r="BA14" s="1" t="n">
        <v>0.4</v>
      </c>
      <c r="BB14" s="1" t="n">
        <v>1547</v>
      </c>
      <c r="BC14" s="1" t="n">
        <v>3.24</v>
      </c>
      <c r="BD14" s="1" t="n">
        <v>52</v>
      </c>
      <c r="BE14" s="1" t="n">
        <v>38</v>
      </c>
      <c r="BF14" s="1" t="n">
        <v>17</v>
      </c>
      <c r="BG14" s="1" t="n">
        <v>5.9</v>
      </c>
      <c r="BH14" s="1" t="n">
        <v>9.5</v>
      </c>
      <c r="BI14" s="1" t="n">
        <v>0</v>
      </c>
      <c r="BR14" s="3" t="n">
        <v>1.399</v>
      </c>
      <c r="BS14" s="3" t="n">
        <v>1.34</v>
      </c>
      <c r="BT14" s="3" t="n">
        <v>0.77</v>
      </c>
      <c r="BU14" s="1" t="n">
        <v>62</v>
      </c>
      <c r="BW14" s="3" t="n">
        <v>2.2</v>
      </c>
      <c r="BX14" s="3" t="n">
        <v>60.8511415120956</v>
      </c>
    </row>
    <row r="15" s="2" customFormat="true" ht="12.75" hidden="false" customHeight="false" outlineLevel="0" collapsed="false">
      <c r="A15" s="1" t="n">
        <v>12</v>
      </c>
      <c r="B15" s="2" t="s">
        <v>84</v>
      </c>
      <c r="C15" s="1" t="s">
        <v>73</v>
      </c>
      <c r="D15" s="1" t="n">
        <v>90</v>
      </c>
      <c r="E15" s="3" t="n">
        <f aca="false">BR15/2.204</f>
        <v>0.601406533575318</v>
      </c>
      <c r="F15" s="3" t="n">
        <f aca="false">BS15/2.204</f>
        <v>0.579091938817217</v>
      </c>
      <c r="G15" s="3" t="n">
        <f aca="false">BT15/2.204</f>
        <v>0.32017762824494</v>
      </c>
      <c r="H15" s="1" t="n">
        <v>61</v>
      </c>
      <c r="I15" s="4" t="n">
        <v>60.8511415120956</v>
      </c>
      <c r="J15" s="3" t="n">
        <v>2.36</v>
      </c>
      <c r="K15" s="3" t="n">
        <v>1.88</v>
      </c>
      <c r="L15" s="1" t="n">
        <v>1774</v>
      </c>
      <c r="M15" s="1" t="n">
        <v>18</v>
      </c>
      <c r="N15" s="1" t="n">
        <v>18</v>
      </c>
      <c r="O15" s="1" t="n">
        <v>54</v>
      </c>
      <c r="P15" s="1" t="n">
        <v>46</v>
      </c>
      <c r="Q15" s="1" t="n">
        <v>35</v>
      </c>
      <c r="R15" s="1" t="n">
        <v>46</v>
      </c>
      <c r="S15" s="4" t="n">
        <v>6.9</v>
      </c>
      <c r="T15" s="4" t="n">
        <v>15</v>
      </c>
      <c r="U15" s="4" t="n">
        <v>23</v>
      </c>
      <c r="V15" s="4" t="n">
        <v>10</v>
      </c>
      <c r="W15" s="4" t="n">
        <v>3</v>
      </c>
      <c r="X15" s="4" t="n">
        <v>10</v>
      </c>
      <c r="Y15" s="1" t="n">
        <v>0.73</v>
      </c>
      <c r="Z15" s="1" t="n">
        <v>6.02</v>
      </c>
      <c r="AA15" s="1" t="n">
        <v>6.39</v>
      </c>
      <c r="AB15" s="1" t="n">
        <v>5</v>
      </c>
      <c r="AC15" s="1" t="n">
        <v>9.26</v>
      </c>
      <c r="AD15" s="1" t="n">
        <v>6.01</v>
      </c>
      <c r="AE15" s="1" t="n">
        <v>7.14</v>
      </c>
      <c r="AF15" s="1" t="n">
        <v>2.62</v>
      </c>
      <c r="AG15" s="1" t="n">
        <v>6.32</v>
      </c>
      <c r="AH15" s="1" t="n">
        <v>1.84</v>
      </c>
      <c r="AI15" s="1" t="n">
        <v>1.4</v>
      </c>
      <c r="AJ15" s="1" t="n">
        <v>0.2</v>
      </c>
      <c r="AK15" s="1" t="n">
        <v>0.3</v>
      </c>
      <c r="AL15" s="1" t="n">
        <v>2.5</v>
      </c>
      <c r="AM15" s="1" t="n">
        <v>0.21</v>
      </c>
      <c r="AN15" s="1" t="n">
        <v>0.08</v>
      </c>
      <c r="AO15" s="1" t="n">
        <v>0.05</v>
      </c>
      <c r="AP15" s="1" t="n">
        <v>300</v>
      </c>
      <c r="AQ15" s="1" t="n">
        <v>21</v>
      </c>
      <c r="AR15" s="1" t="n">
        <v>10</v>
      </c>
      <c r="AS15" s="1" t="n">
        <v>31</v>
      </c>
      <c r="AT15" s="1" t="n">
        <v>0</v>
      </c>
      <c r="AU15" s="1" t="n">
        <v>0.2</v>
      </c>
      <c r="AV15" s="1" t="n">
        <v>0.13</v>
      </c>
      <c r="AW15" s="1" t="n">
        <v>0</v>
      </c>
      <c r="AX15" s="1" t="n">
        <v>0</v>
      </c>
      <c r="AY15" s="1" t="n">
        <v>156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R15" s="3" t="n">
        <v>1.3255</v>
      </c>
      <c r="BS15" s="3" t="n">
        <v>1.27631863315315</v>
      </c>
      <c r="BT15" s="3" t="n">
        <v>0.705671492651848</v>
      </c>
      <c r="BU15" s="4" t="n">
        <v>61</v>
      </c>
      <c r="BW15" s="3" t="n">
        <v>2.2</v>
      </c>
      <c r="BX15" s="3" t="n">
        <v>60.8511415120956</v>
      </c>
    </row>
    <row r="16" s="2" customFormat="true" ht="12.75" hidden="false" customHeight="false" outlineLevel="0" collapsed="false">
      <c r="A16" s="1" t="n">
        <v>13</v>
      </c>
      <c r="B16" s="2" t="s">
        <v>85</v>
      </c>
      <c r="C16" s="1" t="s">
        <v>73</v>
      </c>
      <c r="D16" s="1" t="n">
        <v>89</v>
      </c>
      <c r="E16" s="3" t="n">
        <f aca="false">BR16/2.204</f>
        <v>0.612522686025408</v>
      </c>
      <c r="F16" s="3" t="n">
        <f aca="false">BS16/2.204</f>
        <v>0.59437386569873</v>
      </c>
      <c r="G16" s="3" t="n">
        <f aca="false">BT16/2.204</f>
        <v>0.335753176043557</v>
      </c>
      <c r="H16" s="1" t="n">
        <v>60</v>
      </c>
      <c r="I16" s="4" t="n">
        <v>0</v>
      </c>
      <c r="J16" s="3" t="n">
        <v>0</v>
      </c>
      <c r="K16" s="3" t="n">
        <v>0</v>
      </c>
      <c r="L16" s="1" t="n">
        <v>0</v>
      </c>
      <c r="M16" s="1" t="n">
        <v>5.72</v>
      </c>
      <c r="N16" s="1" t="n">
        <v>49.26</v>
      </c>
      <c r="O16" s="1" t="n">
        <v>70</v>
      </c>
      <c r="P16" s="1" t="n">
        <v>30</v>
      </c>
      <c r="Q16" s="1" t="n">
        <v>20</v>
      </c>
      <c r="R16" s="1" t="n">
        <v>25</v>
      </c>
      <c r="S16" s="4" t="n">
        <v>25</v>
      </c>
      <c r="T16" s="4" t="n">
        <v>28</v>
      </c>
      <c r="U16" s="4" t="n">
        <v>60.21</v>
      </c>
      <c r="V16" s="4" t="n">
        <v>90</v>
      </c>
      <c r="W16" s="4" t="n">
        <v>2.96</v>
      </c>
      <c r="X16" s="4" t="n">
        <v>6.11</v>
      </c>
      <c r="Y16" s="1" t="n">
        <v>0.47</v>
      </c>
      <c r="Z16" s="1" t="n">
        <v>4.54</v>
      </c>
      <c r="AA16" s="1" t="n">
        <v>4.72</v>
      </c>
      <c r="AB16" s="1" t="n">
        <v>2.74</v>
      </c>
      <c r="AC16" s="1" t="n">
        <v>4.86</v>
      </c>
      <c r="AD16" s="1" t="n">
        <v>2.46</v>
      </c>
      <c r="AE16" s="1" t="n">
        <v>3.3</v>
      </c>
      <c r="AF16" s="1" t="n">
        <v>1.84</v>
      </c>
      <c r="AG16" s="1" t="n">
        <v>2.99</v>
      </c>
      <c r="AH16" s="1" t="n">
        <v>1.64</v>
      </c>
      <c r="AI16" s="1" t="n">
        <v>0.23</v>
      </c>
      <c r="AJ16" s="1" t="n">
        <v>0.11</v>
      </c>
      <c r="AK16" s="1" t="n">
        <v>0.13</v>
      </c>
      <c r="AL16" s="1" t="n">
        <v>0.53</v>
      </c>
      <c r="AM16" s="1" t="n">
        <v>0.11</v>
      </c>
      <c r="AN16" s="1" t="n">
        <v>0.02</v>
      </c>
      <c r="AO16" s="1" t="n">
        <v>0.05</v>
      </c>
      <c r="AP16" s="1" t="n">
        <v>301</v>
      </c>
      <c r="AQ16" s="1" t="n">
        <v>24</v>
      </c>
      <c r="AR16" s="1" t="n">
        <v>11</v>
      </c>
      <c r="AS16" s="1" t="n">
        <v>21</v>
      </c>
      <c r="AT16" s="1" t="n">
        <v>0</v>
      </c>
      <c r="AU16" s="1" t="n">
        <v>0.3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v>0</v>
      </c>
      <c r="BA16" s="1" t="n">
        <v>0</v>
      </c>
      <c r="BB16" s="1" t="n">
        <v>0</v>
      </c>
      <c r="BC16" s="1" t="n">
        <v>0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0</v>
      </c>
      <c r="BI16" s="1" t="n">
        <v>0</v>
      </c>
      <c r="BR16" s="3" t="n">
        <v>1.35</v>
      </c>
      <c r="BS16" s="3" t="n">
        <v>1.31</v>
      </c>
      <c r="BT16" s="3" t="n">
        <v>0.74</v>
      </c>
      <c r="BU16" s="1" t="n">
        <v>60</v>
      </c>
      <c r="BW16" s="3" t="n">
        <v>0</v>
      </c>
      <c r="BX16" s="3" t="n">
        <v>0</v>
      </c>
    </row>
    <row r="17" s="2" customFormat="true" ht="12.75" hidden="false" customHeight="false" outlineLevel="0" collapsed="false">
      <c r="A17" s="1" t="n">
        <v>14</v>
      </c>
      <c r="B17" s="2" t="s">
        <v>86</v>
      </c>
      <c r="C17" s="1" t="s">
        <v>73</v>
      </c>
      <c r="D17" s="1" t="n">
        <v>22</v>
      </c>
      <c r="E17" s="3" t="n">
        <f aca="false">BR17/2.204</f>
        <v>0.712341197822142</v>
      </c>
      <c r="F17" s="3" t="n">
        <f aca="false">BS17/2.204</f>
        <v>0.725952813067151</v>
      </c>
      <c r="G17" s="3" t="n">
        <f aca="false">BT17/2.204</f>
        <v>0.453720508166969</v>
      </c>
      <c r="H17" s="1" t="n">
        <v>69</v>
      </c>
      <c r="I17" s="4" t="n">
        <v>68.0426400544341</v>
      </c>
      <c r="J17" s="3" t="n">
        <v>0</v>
      </c>
      <c r="K17" s="3" t="n">
        <v>3.2</v>
      </c>
      <c r="L17" s="1" t="n">
        <v>0</v>
      </c>
      <c r="M17" s="1" t="n">
        <v>5.4</v>
      </c>
      <c r="N17" s="1" t="n">
        <v>11</v>
      </c>
      <c r="O17" s="1" t="n">
        <v>39</v>
      </c>
      <c r="P17" s="1" t="n">
        <v>61</v>
      </c>
      <c r="Q17" s="1" t="n">
        <v>26</v>
      </c>
      <c r="R17" s="1" t="n">
        <v>41</v>
      </c>
      <c r="S17" s="4" t="n">
        <v>13.94</v>
      </c>
      <c r="T17" s="4" t="n">
        <v>2</v>
      </c>
      <c r="U17" s="4" t="n">
        <v>43.9</v>
      </c>
      <c r="V17" s="4" t="n">
        <v>90</v>
      </c>
      <c r="W17" s="4" t="n">
        <v>4.7</v>
      </c>
      <c r="X17" s="4" t="n">
        <v>5</v>
      </c>
      <c r="Y17" s="1" t="n">
        <v>0.67</v>
      </c>
      <c r="Z17" s="1" t="n">
        <v>2.83</v>
      </c>
      <c r="AA17" s="1" t="n">
        <v>2.83</v>
      </c>
      <c r="AB17" s="1" t="n">
        <v>2.83</v>
      </c>
      <c r="AC17" s="1" t="n">
        <v>5.49</v>
      </c>
      <c r="AD17" s="1" t="n">
        <v>2.83</v>
      </c>
      <c r="AE17" s="1" t="n">
        <v>3.83</v>
      </c>
      <c r="AF17" s="1" t="n">
        <v>1</v>
      </c>
      <c r="AG17" s="1" t="n">
        <v>3.5</v>
      </c>
      <c r="AH17" s="1" t="n">
        <v>4.5</v>
      </c>
      <c r="AI17" s="1" t="n">
        <v>0.23</v>
      </c>
      <c r="AJ17" s="1" t="n">
        <v>0.11</v>
      </c>
      <c r="AK17" s="1" t="n">
        <v>0.07</v>
      </c>
      <c r="AL17" s="1" t="n">
        <v>0.53</v>
      </c>
      <c r="AM17" s="1" t="n">
        <v>0.11</v>
      </c>
      <c r="AN17" s="1" t="n">
        <v>0.12</v>
      </c>
      <c r="AO17" s="1" t="n">
        <v>0.05</v>
      </c>
      <c r="AP17" s="1" t="n">
        <v>300</v>
      </c>
      <c r="AQ17" s="1" t="n">
        <v>0</v>
      </c>
      <c r="AR17" s="1" t="n">
        <v>10</v>
      </c>
      <c r="AS17" s="1" t="n">
        <v>7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R17" s="3" t="n">
        <v>1.57</v>
      </c>
      <c r="BS17" s="3" t="n">
        <v>1.6</v>
      </c>
      <c r="BT17" s="3" t="n">
        <v>1</v>
      </c>
      <c r="BU17" s="1" t="n">
        <v>69</v>
      </c>
      <c r="BW17" s="3" t="n">
        <v>2.46</v>
      </c>
      <c r="BX17" s="3" t="n">
        <v>68.0426400544341</v>
      </c>
    </row>
    <row r="18" s="2" customFormat="true" ht="12.75" hidden="false" customHeight="false" outlineLevel="0" collapsed="false">
      <c r="A18" s="1" t="n">
        <v>15</v>
      </c>
      <c r="B18" s="2" t="s">
        <v>87</v>
      </c>
      <c r="C18" s="1" t="s">
        <v>73</v>
      </c>
      <c r="D18" s="1" t="n">
        <v>39</v>
      </c>
      <c r="E18" s="3" t="n">
        <f aca="false">BR18/2.204</f>
        <v>0.612522686025408</v>
      </c>
      <c r="F18" s="3" t="n">
        <f aca="false">BS18/2.204</f>
        <v>0.59437386569873</v>
      </c>
      <c r="G18" s="3" t="n">
        <f aca="false">BT18/2.204</f>
        <v>0.335753176043557</v>
      </c>
      <c r="H18" s="1" t="n">
        <v>60</v>
      </c>
      <c r="I18" s="4" t="n">
        <v>59.4681610231843</v>
      </c>
      <c r="J18" s="3" t="n">
        <v>2.06</v>
      </c>
      <c r="K18" s="3" t="n">
        <v>0</v>
      </c>
      <c r="L18" s="1" t="n">
        <v>0</v>
      </c>
      <c r="M18" s="1" t="n">
        <v>11.9</v>
      </c>
      <c r="N18" s="1" t="n">
        <v>70</v>
      </c>
      <c r="O18" s="1" t="n">
        <v>76</v>
      </c>
      <c r="P18" s="1" t="n">
        <v>24</v>
      </c>
      <c r="Q18" s="1" t="n">
        <v>35</v>
      </c>
      <c r="R18" s="1" t="n">
        <v>56.8</v>
      </c>
      <c r="S18" s="4" t="n">
        <v>36.92</v>
      </c>
      <c r="T18" s="4" t="n">
        <v>5.44</v>
      </c>
      <c r="U18" s="4" t="n">
        <v>20.08</v>
      </c>
      <c r="V18" s="4" t="n">
        <v>100</v>
      </c>
      <c r="W18" s="4" t="n">
        <v>2.92</v>
      </c>
      <c r="X18" s="4" t="n">
        <v>8.3</v>
      </c>
      <c r="Y18" s="1" t="n">
        <v>1.73</v>
      </c>
      <c r="Z18" s="1" t="n">
        <v>3.65</v>
      </c>
      <c r="AA18" s="1" t="n">
        <v>1.73</v>
      </c>
      <c r="AB18" s="1" t="n">
        <v>3.94</v>
      </c>
      <c r="AC18" s="1" t="n">
        <v>6.35</v>
      </c>
      <c r="AD18" s="1" t="n">
        <v>3.65</v>
      </c>
      <c r="AE18" s="1" t="n">
        <v>5.48</v>
      </c>
      <c r="AF18" s="1" t="n">
        <v>1.83</v>
      </c>
      <c r="AG18" s="1" t="n">
        <v>3.94</v>
      </c>
      <c r="AH18" s="1" t="n">
        <v>1.35</v>
      </c>
      <c r="AI18" s="1" t="n">
        <v>0.52</v>
      </c>
      <c r="AJ18" s="1" t="n">
        <v>0.29</v>
      </c>
      <c r="AK18" s="1" t="n">
        <v>0.19</v>
      </c>
      <c r="AL18" s="1" t="n">
        <v>2.57</v>
      </c>
      <c r="AM18" s="1" t="n">
        <v>0.24</v>
      </c>
      <c r="AN18" s="1" t="n">
        <v>0.12</v>
      </c>
      <c r="AO18" s="1" t="n">
        <v>0.05</v>
      </c>
      <c r="AP18" s="1" t="n">
        <v>375</v>
      </c>
      <c r="AQ18" s="1" t="n">
        <v>25</v>
      </c>
      <c r="AR18" s="1" t="n">
        <v>8</v>
      </c>
      <c r="AS18" s="1" t="n">
        <v>45</v>
      </c>
      <c r="AT18" s="1" t="n">
        <v>0</v>
      </c>
      <c r="AU18" s="1" t="n">
        <v>0.72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0</v>
      </c>
      <c r="BB18" s="1" t="n">
        <v>0</v>
      </c>
      <c r="BC18" s="1" t="n">
        <v>0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0</v>
      </c>
      <c r="BI18" s="1" t="n">
        <v>0</v>
      </c>
      <c r="BR18" s="3" t="n">
        <v>1.35</v>
      </c>
      <c r="BS18" s="3" t="n">
        <v>1.31</v>
      </c>
      <c r="BT18" s="3" t="n">
        <v>0.74</v>
      </c>
      <c r="BU18" s="1" t="n">
        <v>60</v>
      </c>
      <c r="BW18" s="3" t="n">
        <v>2.15</v>
      </c>
      <c r="BX18" s="3" t="n">
        <v>59.4681610231843</v>
      </c>
    </row>
    <row r="19" s="2" customFormat="true" ht="12.75" hidden="false" customHeight="false" outlineLevel="0" collapsed="false">
      <c r="A19" s="1" t="n">
        <v>16</v>
      </c>
      <c r="B19" s="2" t="s">
        <v>88</v>
      </c>
      <c r="C19" s="1" t="s">
        <v>73</v>
      </c>
      <c r="D19" s="1" t="n">
        <v>88</v>
      </c>
      <c r="E19" s="3" t="n">
        <f aca="false">BR19/2.204</f>
        <v>0.399274047186933</v>
      </c>
      <c r="F19" s="3" t="n">
        <f aca="false">BS19/2.204</f>
        <v>0.29038112522686</v>
      </c>
      <c r="G19" s="3" t="n">
        <f aca="false">BT19/2.204</f>
        <v>0.0499092558983666</v>
      </c>
      <c r="H19" s="1" t="n">
        <v>41</v>
      </c>
      <c r="I19" s="4" t="n">
        <v>0</v>
      </c>
      <c r="J19" s="3" t="n">
        <v>1.87</v>
      </c>
      <c r="K19" s="3" t="n">
        <v>0</v>
      </c>
      <c r="L19" s="1" t="n">
        <v>0</v>
      </c>
      <c r="M19" s="1" t="n">
        <v>5</v>
      </c>
      <c r="N19" s="1" t="n">
        <v>25</v>
      </c>
      <c r="O19" s="1" t="n">
        <v>65</v>
      </c>
      <c r="P19" s="1" t="n">
        <v>35</v>
      </c>
      <c r="Q19" s="1" t="n">
        <v>43</v>
      </c>
      <c r="R19" s="1" t="n">
        <v>80</v>
      </c>
      <c r="S19" s="4" t="n">
        <v>78.4</v>
      </c>
      <c r="T19" s="4" t="n">
        <v>12.5</v>
      </c>
      <c r="U19" s="4" t="n">
        <v>5.5</v>
      </c>
      <c r="V19" s="4" t="n">
        <v>6</v>
      </c>
      <c r="W19" s="4" t="n">
        <v>2.5</v>
      </c>
      <c r="X19" s="4" t="n">
        <v>7</v>
      </c>
      <c r="Y19" s="1" t="n">
        <v>0.67</v>
      </c>
      <c r="Z19" s="1" t="n">
        <v>2.83</v>
      </c>
      <c r="AA19" s="1" t="n">
        <v>2.83</v>
      </c>
      <c r="AB19" s="1" t="n">
        <v>2.83</v>
      </c>
      <c r="AC19" s="1" t="n">
        <v>5.49</v>
      </c>
      <c r="AD19" s="1" t="n">
        <v>2.83</v>
      </c>
      <c r="AE19" s="1" t="n">
        <v>3.83</v>
      </c>
      <c r="AF19" s="1" t="n">
        <v>1</v>
      </c>
      <c r="AG19" s="1" t="n">
        <v>3.5</v>
      </c>
      <c r="AH19" s="1" t="n">
        <v>4.5</v>
      </c>
      <c r="AI19" s="1" t="n">
        <v>0.21</v>
      </c>
      <c r="AJ19" s="1" t="n">
        <v>0.14</v>
      </c>
      <c r="AK19" s="1" t="n">
        <v>0.11</v>
      </c>
      <c r="AL19" s="1" t="n">
        <v>1</v>
      </c>
      <c r="AM19" s="1" t="n">
        <v>0.1</v>
      </c>
      <c r="AN19" s="1" t="n">
        <v>0</v>
      </c>
      <c r="AO19" s="1" t="n">
        <v>0.05</v>
      </c>
      <c r="AP19" s="1" t="n">
        <v>39</v>
      </c>
      <c r="AQ19" s="1" t="n">
        <v>13</v>
      </c>
      <c r="AR19" s="1" t="n">
        <v>0</v>
      </c>
      <c r="AS19" s="1" t="n">
        <v>4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0</v>
      </c>
      <c r="BI19" s="1" t="n">
        <v>0</v>
      </c>
      <c r="BR19" s="3" t="n">
        <v>0.88</v>
      </c>
      <c r="BS19" s="3" t="n">
        <v>0.64</v>
      </c>
      <c r="BT19" s="3" t="n">
        <v>0.11</v>
      </c>
      <c r="BU19" s="1" t="n">
        <v>41</v>
      </c>
      <c r="BW19" s="3" t="n">
        <v>0</v>
      </c>
      <c r="BX19" s="3" t="n">
        <v>0</v>
      </c>
    </row>
    <row r="20" s="2" customFormat="true" ht="12.75" hidden="false" customHeight="false" outlineLevel="0" collapsed="false">
      <c r="A20" s="1" t="n">
        <v>17</v>
      </c>
      <c r="B20" s="2" t="s">
        <v>89</v>
      </c>
      <c r="C20" s="1" t="s">
        <v>73</v>
      </c>
      <c r="D20" s="1" t="n">
        <v>88</v>
      </c>
      <c r="E20" s="3" t="n">
        <f aca="false">BR20/2.204</f>
        <v>0.490018148820327</v>
      </c>
      <c r="F20" s="3" t="n">
        <f aca="false">BS20/2.204</f>
        <v>0.421960072595281</v>
      </c>
      <c r="G20" s="3" t="n">
        <f aca="false">BT20/2.204</f>
        <v>0.176950998185118</v>
      </c>
      <c r="H20" s="1" t="n">
        <v>49</v>
      </c>
      <c r="I20" s="4" t="n">
        <v>53.9362390675392</v>
      </c>
      <c r="J20" s="3" t="n">
        <v>2.1</v>
      </c>
      <c r="K20" s="3" t="n">
        <v>0</v>
      </c>
      <c r="L20" s="1" t="n">
        <v>0</v>
      </c>
      <c r="M20" s="1" t="n">
        <v>10</v>
      </c>
      <c r="N20" s="1" t="n">
        <v>30</v>
      </c>
      <c r="O20" s="1" t="n">
        <v>70</v>
      </c>
      <c r="P20" s="1" t="n">
        <v>30</v>
      </c>
      <c r="Q20" s="1" t="n">
        <v>35</v>
      </c>
      <c r="R20" s="1" t="n">
        <v>65</v>
      </c>
      <c r="S20" s="4" t="n">
        <v>63.7</v>
      </c>
      <c r="T20" s="4" t="n">
        <v>8.57</v>
      </c>
      <c r="U20" s="4" t="n">
        <v>15.5</v>
      </c>
      <c r="V20" s="4" t="n">
        <v>6</v>
      </c>
      <c r="W20" s="4" t="n">
        <v>2.5</v>
      </c>
      <c r="X20" s="4" t="n">
        <v>7</v>
      </c>
      <c r="Y20" s="1" t="n">
        <v>0.67</v>
      </c>
      <c r="Z20" s="1" t="n">
        <v>2.83</v>
      </c>
      <c r="AA20" s="1" t="n">
        <v>2.83</v>
      </c>
      <c r="AB20" s="1" t="n">
        <v>2.83</v>
      </c>
      <c r="AC20" s="1" t="n">
        <v>5.49</v>
      </c>
      <c r="AD20" s="1" t="n">
        <v>2.83</v>
      </c>
      <c r="AE20" s="1" t="n">
        <v>3.83</v>
      </c>
      <c r="AF20" s="1" t="n">
        <v>1</v>
      </c>
      <c r="AG20" s="1" t="n">
        <v>3.5</v>
      </c>
      <c r="AH20" s="1" t="n">
        <v>4.5</v>
      </c>
      <c r="AI20" s="1" t="n">
        <v>0.26</v>
      </c>
      <c r="AJ20" s="1" t="n">
        <v>0.18</v>
      </c>
      <c r="AK20" s="1" t="n">
        <v>0.13</v>
      </c>
      <c r="AL20" s="1" t="n">
        <v>1.3</v>
      </c>
      <c r="AM20" s="1" t="n">
        <v>0.21</v>
      </c>
      <c r="AN20" s="1" t="n">
        <v>0.08</v>
      </c>
      <c r="AO20" s="1" t="n">
        <v>0</v>
      </c>
      <c r="AP20" s="1" t="n">
        <v>290</v>
      </c>
      <c r="AQ20" s="1" t="n">
        <v>20</v>
      </c>
      <c r="AR20" s="1" t="n">
        <v>9</v>
      </c>
      <c r="AS20" s="1" t="n">
        <v>4</v>
      </c>
      <c r="AT20" s="1" t="n">
        <v>0</v>
      </c>
      <c r="AU20" s="1" t="n">
        <v>0.12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0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0</v>
      </c>
      <c r="BI20" s="1" t="n">
        <v>0</v>
      </c>
      <c r="BR20" s="3" t="n">
        <v>1.08</v>
      </c>
      <c r="BS20" s="3" t="n">
        <v>0.93</v>
      </c>
      <c r="BT20" s="3" t="n">
        <v>0.39</v>
      </c>
      <c r="BU20" s="1" t="n">
        <v>49</v>
      </c>
      <c r="BW20" s="3" t="n">
        <v>1.95</v>
      </c>
      <c r="BX20" s="3" t="n">
        <v>53.9362390675392</v>
      </c>
    </row>
    <row r="21" s="2" customFormat="true" ht="12.75" hidden="false" customHeight="false" outlineLevel="0" collapsed="false">
      <c r="A21" s="1" t="n">
        <v>18</v>
      </c>
      <c r="B21" s="2" t="s">
        <v>90</v>
      </c>
      <c r="C21" s="1" t="s">
        <v>73</v>
      </c>
      <c r="D21" s="1" t="n">
        <v>91</v>
      </c>
      <c r="E21" s="3" t="n">
        <f aca="false">BR21/2.204</f>
        <v>0.644283121597096</v>
      </c>
      <c r="F21" s="3" t="n">
        <f aca="false">BS21/2.204</f>
        <v>0.639745916515426</v>
      </c>
      <c r="G21" s="3" t="n">
        <f aca="false">BT21/2.204</f>
        <v>0.376588021778584</v>
      </c>
      <c r="H21" s="1" t="n">
        <v>63</v>
      </c>
      <c r="I21" s="4" t="n">
        <v>60.0213532187488</v>
      </c>
      <c r="J21" s="3" t="n">
        <v>2.17</v>
      </c>
      <c r="K21" s="3" t="n">
        <v>0</v>
      </c>
      <c r="L21" s="1" t="n">
        <v>0</v>
      </c>
      <c r="M21" s="1" t="n">
        <v>15</v>
      </c>
      <c r="N21" s="1" t="n">
        <v>34</v>
      </c>
      <c r="O21" s="1" t="n">
        <v>70</v>
      </c>
      <c r="P21" s="1" t="n">
        <v>30</v>
      </c>
      <c r="Q21" s="1" t="n">
        <v>30</v>
      </c>
      <c r="R21" s="1" t="n">
        <v>55</v>
      </c>
      <c r="S21" s="4" t="n">
        <v>55</v>
      </c>
      <c r="T21" s="4" t="n">
        <v>7.5</v>
      </c>
      <c r="U21" s="4" t="n">
        <v>15.3</v>
      </c>
      <c r="V21" s="4" t="n">
        <v>6</v>
      </c>
      <c r="W21" s="4" t="n">
        <v>4.7</v>
      </c>
      <c r="X21" s="4" t="n">
        <v>10</v>
      </c>
      <c r="Y21" s="1" t="n">
        <v>0.67</v>
      </c>
      <c r="Z21" s="1" t="n">
        <v>2.83</v>
      </c>
      <c r="AA21" s="1" t="n">
        <v>2.83</v>
      </c>
      <c r="AB21" s="1" t="n">
        <v>2.83</v>
      </c>
      <c r="AC21" s="1" t="n">
        <v>5.49</v>
      </c>
      <c r="AD21" s="1" t="n">
        <v>2.83</v>
      </c>
      <c r="AE21" s="1" t="n">
        <v>3.83</v>
      </c>
      <c r="AF21" s="1" t="n">
        <v>1</v>
      </c>
      <c r="AG21" s="1" t="n">
        <v>3.5</v>
      </c>
      <c r="AH21" s="1" t="n">
        <v>4.5</v>
      </c>
      <c r="AI21" s="1" t="n">
        <v>0.28</v>
      </c>
      <c r="AJ21" s="1" t="n">
        <v>0.2</v>
      </c>
      <c r="AK21" s="1" t="n">
        <v>0.14</v>
      </c>
      <c r="AL21" s="1" t="n">
        <v>1.8</v>
      </c>
      <c r="AM21" s="1" t="n">
        <v>0.28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4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0</v>
      </c>
      <c r="BB21" s="1" t="n">
        <v>0</v>
      </c>
      <c r="BC21" s="1" t="n">
        <v>0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0</v>
      </c>
      <c r="BI21" s="1" t="n">
        <v>0</v>
      </c>
      <c r="BR21" s="3" t="n">
        <v>1.42</v>
      </c>
      <c r="BS21" s="3" t="n">
        <v>1.41</v>
      </c>
      <c r="BT21" s="3" t="n">
        <v>0.83</v>
      </c>
      <c r="BU21" s="1" t="n">
        <v>63</v>
      </c>
      <c r="BW21" s="3" t="n">
        <v>2.17</v>
      </c>
      <c r="BX21" s="3" t="n">
        <v>60.0213532187488</v>
      </c>
    </row>
    <row r="22" s="2" customFormat="true" ht="12.75" hidden="false" customHeight="false" outlineLevel="0" collapsed="false">
      <c r="A22" s="1" t="n">
        <v>19</v>
      </c>
      <c r="B22" s="2" t="s">
        <v>91</v>
      </c>
      <c r="C22" s="1" t="s">
        <v>73</v>
      </c>
      <c r="D22" s="1" t="n">
        <v>35</v>
      </c>
      <c r="E22" s="3" t="n">
        <f aca="false">BR22/2.204</f>
        <v>0.399274047186933</v>
      </c>
      <c r="F22" s="3" t="n">
        <f aca="false">BS22/2.204</f>
        <v>0.29038112522686</v>
      </c>
      <c r="G22" s="3" t="n">
        <f aca="false">BT22/2.204</f>
        <v>0.0499092558983666</v>
      </c>
      <c r="H22" s="1" t="n">
        <v>41</v>
      </c>
      <c r="I22" s="4" t="n">
        <v>52.0000663830635</v>
      </c>
      <c r="J22" s="3" t="n">
        <v>1.87</v>
      </c>
      <c r="K22" s="3" t="n">
        <v>0</v>
      </c>
      <c r="L22" s="1" t="n">
        <v>0</v>
      </c>
      <c r="M22" s="1" t="n">
        <v>5</v>
      </c>
      <c r="N22" s="1" t="n">
        <v>30</v>
      </c>
      <c r="O22" s="1" t="n">
        <v>73</v>
      </c>
      <c r="P22" s="1" t="n">
        <v>27</v>
      </c>
      <c r="Q22" s="1" t="n">
        <v>43</v>
      </c>
      <c r="R22" s="1" t="n">
        <v>80</v>
      </c>
      <c r="S22" s="4" t="n">
        <v>64</v>
      </c>
      <c r="T22" s="4" t="n">
        <v>12.5</v>
      </c>
      <c r="U22" s="4" t="n">
        <v>5.5</v>
      </c>
      <c r="V22" s="4" t="n">
        <v>6</v>
      </c>
      <c r="W22" s="4" t="n">
        <v>2.5</v>
      </c>
      <c r="X22" s="4" t="n">
        <v>7</v>
      </c>
      <c r="Y22" s="1" t="n">
        <v>0.67</v>
      </c>
      <c r="Z22" s="1" t="n">
        <v>2.83</v>
      </c>
      <c r="AA22" s="1" t="n">
        <v>2.83</v>
      </c>
      <c r="AB22" s="1" t="n">
        <v>2.83</v>
      </c>
      <c r="AC22" s="1" t="n">
        <v>5.49</v>
      </c>
      <c r="AD22" s="1" t="n">
        <v>2.83</v>
      </c>
      <c r="AE22" s="1" t="n">
        <v>3.83</v>
      </c>
      <c r="AF22" s="1" t="n">
        <v>1</v>
      </c>
      <c r="AG22" s="1" t="n">
        <v>3.5</v>
      </c>
      <c r="AH22" s="1" t="n">
        <v>4.5</v>
      </c>
      <c r="AI22" s="1" t="n">
        <v>0.21</v>
      </c>
      <c r="AJ22" s="1" t="n">
        <v>0.14</v>
      </c>
      <c r="AK22" s="1" t="n">
        <v>0.11</v>
      </c>
      <c r="AL22" s="1" t="n">
        <v>1</v>
      </c>
      <c r="AM22" s="1" t="n">
        <v>0.1</v>
      </c>
      <c r="AN22" s="1" t="n">
        <v>0</v>
      </c>
      <c r="AO22" s="1" t="n">
        <v>0</v>
      </c>
      <c r="AP22" s="1" t="n">
        <v>0</v>
      </c>
      <c r="AQ22" s="1" t="n">
        <v>0</v>
      </c>
      <c r="AR22" s="1" t="n">
        <v>0</v>
      </c>
      <c r="AS22" s="1" t="n">
        <v>4</v>
      </c>
      <c r="AT22" s="1" t="n">
        <v>0</v>
      </c>
      <c r="AU22" s="1" t="n">
        <v>0</v>
      </c>
      <c r="AV22" s="1" t="n">
        <v>0</v>
      </c>
      <c r="AW22" s="1" t="n">
        <v>0</v>
      </c>
      <c r="AX22" s="1" t="n">
        <v>0</v>
      </c>
      <c r="AY22" s="1" t="n">
        <v>0</v>
      </c>
      <c r="AZ22" s="1" t="n">
        <v>0</v>
      </c>
      <c r="BA22" s="1" t="n">
        <v>0</v>
      </c>
      <c r="BB22" s="1" t="n">
        <v>0</v>
      </c>
      <c r="BC22" s="1" t="n">
        <v>0</v>
      </c>
      <c r="BD22" s="1" t="n">
        <v>0</v>
      </c>
      <c r="BE22" s="1" t="n">
        <v>0</v>
      </c>
      <c r="BF22" s="1" t="n">
        <v>0</v>
      </c>
      <c r="BG22" s="1" t="n">
        <v>0</v>
      </c>
      <c r="BH22" s="1" t="n">
        <v>0</v>
      </c>
      <c r="BI22" s="1" t="n">
        <v>0</v>
      </c>
      <c r="BR22" s="3" t="n">
        <v>0.88</v>
      </c>
      <c r="BS22" s="3" t="n">
        <v>0.64</v>
      </c>
      <c r="BT22" s="3" t="n">
        <v>0.11</v>
      </c>
      <c r="BU22" s="1" t="n">
        <v>41</v>
      </c>
      <c r="BW22" s="3" t="n">
        <v>1.88</v>
      </c>
      <c r="BX22" s="3" t="n">
        <v>52.0000663830635</v>
      </c>
    </row>
    <row r="23" s="2" customFormat="true" ht="12.75" hidden="false" customHeight="false" outlineLevel="0" collapsed="false">
      <c r="A23" s="1" t="n">
        <v>20</v>
      </c>
      <c r="B23" s="2" t="s">
        <v>92</v>
      </c>
      <c r="C23" s="1" t="s">
        <v>73</v>
      </c>
      <c r="D23" s="1" t="n">
        <v>30</v>
      </c>
      <c r="E23" s="3" t="n">
        <f aca="false">BR23/2.204</f>
        <v>0.490018148820327</v>
      </c>
      <c r="F23" s="3" t="n">
        <f aca="false">BS23/2.204</f>
        <v>0.421960072595281</v>
      </c>
      <c r="G23" s="3" t="n">
        <f aca="false">BT23/2.204</f>
        <v>0.176950998185118</v>
      </c>
      <c r="H23" s="1" t="n">
        <v>49</v>
      </c>
      <c r="I23" s="4" t="n">
        <v>53.9362390675392</v>
      </c>
      <c r="J23" s="3" t="n">
        <v>2.1</v>
      </c>
      <c r="K23" s="3" t="n">
        <v>0</v>
      </c>
      <c r="L23" s="1" t="n">
        <v>0</v>
      </c>
      <c r="M23" s="1" t="n">
        <v>10</v>
      </c>
      <c r="N23" s="1" t="n">
        <v>40</v>
      </c>
      <c r="O23" s="1" t="n">
        <v>78</v>
      </c>
      <c r="P23" s="1" t="n">
        <v>22</v>
      </c>
      <c r="Q23" s="1" t="n">
        <v>35</v>
      </c>
      <c r="R23" s="1" t="n">
        <v>70</v>
      </c>
      <c r="S23" s="4" t="n">
        <v>56</v>
      </c>
      <c r="T23" s="4" t="n">
        <v>8.57</v>
      </c>
      <c r="U23" s="4" t="n">
        <v>10.5</v>
      </c>
      <c r="V23" s="4" t="n">
        <v>6</v>
      </c>
      <c r="W23" s="4" t="n">
        <v>2.5</v>
      </c>
      <c r="X23" s="4" t="n">
        <v>7</v>
      </c>
      <c r="Y23" s="1" t="n">
        <v>0.67</v>
      </c>
      <c r="Z23" s="1" t="n">
        <v>2.83</v>
      </c>
      <c r="AA23" s="1" t="n">
        <v>2.83</v>
      </c>
      <c r="AB23" s="1" t="n">
        <v>2.83</v>
      </c>
      <c r="AC23" s="1" t="n">
        <v>5.49</v>
      </c>
      <c r="AD23" s="1" t="n">
        <v>2.83</v>
      </c>
      <c r="AE23" s="1" t="n">
        <v>3.83</v>
      </c>
      <c r="AF23" s="1" t="n">
        <v>1</v>
      </c>
      <c r="AG23" s="1" t="n">
        <v>3.5</v>
      </c>
      <c r="AH23" s="1" t="n">
        <v>4.5</v>
      </c>
      <c r="AI23" s="1" t="n">
        <v>0.26</v>
      </c>
      <c r="AJ23" s="1" t="n">
        <v>0.18</v>
      </c>
      <c r="AK23" s="1" t="n">
        <v>0.13</v>
      </c>
      <c r="AL23" s="1" t="n">
        <v>1.3</v>
      </c>
      <c r="AM23" s="1" t="n">
        <v>0.21</v>
      </c>
      <c r="AN23" s="1" t="n">
        <v>0.08</v>
      </c>
      <c r="AO23" s="1" t="n">
        <v>0</v>
      </c>
      <c r="AP23" s="1" t="n">
        <v>290</v>
      </c>
      <c r="AQ23" s="1" t="n">
        <v>20</v>
      </c>
      <c r="AR23" s="1" t="n">
        <v>9</v>
      </c>
      <c r="AS23" s="1" t="n">
        <v>4</v>
      </c>
      <c r="AT23" s="1" t="n">
        <v>0</v>
      </c>
      <c r="AU23" s="1" t="n">
        <v>0.12</v>
      </c>
      <c r="AV23" s="1" t="n">
        <v>0</v>
      </c>
      <c r="AW23" s="1" t="n">
        <v>0</v>
      </c>
      <c r="AX23" s="1" t="n">
        <v>0</v>
      </c>
      <c r="AY23" s="1" t="n">
        <v>0</v>
      </c>
      <c r="AZ23" s="1" t="n">
        <v>0</v>
      </c>
      <c r="BA23" s="1" t="n">
        <v>0</v>
      </c>
      <c r="BB23" s="1" t="n">
        <v>0</v>
      </c>
      <c r="BC23" s="1" t="n">
        <v>0</v>
      </c>
      <c r="BD23" s="1" t="n">
        <v>0</v>
      </c>
      <c r="BE23" s="1" t="n">
        <v>0</v>
      </c>
      <c r="BF23" s="1" t="n">
        <v>0</v>
      </c>
      <c r="BG23" s="1" t="n">
        <v>0</v>
      </c>
      <c r="BH23" s="1" t="n">
        <v>0</v>
      </c>
      <c r="BI23" s="1" t="n">
        <v>0</v>
      </c>
      <c r="BR23" s="3" t="n">
        <v>1.08</v>
      </c>
      <c r="BS23" s="3" t="n">
        <v>0.93</v>
      </c>
      <c r="BT23" s="3" t="n">
        <v>0.39</v>
      </c>
      <c r="BU23" s="1" t="n">
        <v>49</v>
      </c>
      <c r="BW23" s="3" t="n">
        <v>1.95</v>
      </c>
      <c r="BX23" s="3" t="n">
        <v>53.9362390675392</v>
      </c>
    </row>
    <row r="24" s="2" customFormat="true" ht="12.75" hidden="false" customHeight="false" outlineLevel="0" collapsed="false">
      <c r="A24" s="1" t="n">
        <v>21</v>
      </c>
      <c r="B24" s="2" t="s">
        <v>93</v>
      </c>
      <c r="C24" s="1" t="s">
        <v>73</v>
      </c>
      <c r="D24" s="1" t="n">
        <v>25</v>
      </c>
      <c r="E24" s="3" t="n">
        <f aca="false">BR24/2.204</f>
        <v>0.644283121597096</v>
      </c>
      <c r="F24" s="3" t="n">
        <f aca="false">BS24/2.204</f>
        <v>0.639745916515426</v>
      </c>
      <c r="G24" s="3" t="n">
        <f aca="false">BT24/2.204</f>
        <v>0.376588021778584</v>
      </c>
      <c r="H24" s="1" t="n">
        <v>63</v>
      </c>
      <c r="I24" s="4" t="n">
        <v>60.0213532187488</v>
      </c>
      <c r="J24" s="3" t="n">
        <v>2.17</v>
      </c>
      <c r="K24" s="3" t="n">
        <v>0</v>
      </c>
      <c r="L24" s="1" t="n">
        <v>0</v>
      </c>
      <c r="M24" s="1" t="n">
        <v>15</v>
      </c>
      <c r="N24" s="1" t="n">
        <v>50</v>
      </c>
      <c r="O24" s="1" t="n">
        <v>90</v>
      </c>
      <c r="P24" s="1" t="n">
        <v>10</v>
      </c>
      <c r="Q24" s="1" t="n">
        <v>30</v>
      </c>
      <c r="R24" s="1" t="n">
        <v>55</v>
      </c>
      <c r="S24" s="4" t="n">
        <v>44</v>
      </c>
      <c r="T24" s="4" t="n">
        <v>7.5</v>
      </c>
      <c r="U24" s="4" t="n">
        <v>20.5</v>
      </c>
      <c r="V24" s="4" t="n">
        <v>6</v>
      </c>
      <c r="W24" s="4" t="n">
        <v>2.5</v>
      </c>
      <c r="X24" s="4" t="n">
        <v>7</v>
      </c>
      <c r="Y24" s="1" t="n">
        <v>0.67</v>
      </c>
      <c r="Z24" s="1" t="n">
        <v>2.83</v>
      </c>
      <c r="AA24" s="1" t="n">
        <v>2.83</v>
      </c>
      <c r="AB24" s="1" t="n">
        <v>2.83</v>
      </c>
      <c r="AC24" s="1" t="n">
        <v>5.49</v>
      </c>
      <c r="AD24" s="1" t="n">
        <v>2.83</v>
      </c>
      <c r="AE24" s="1" t="n">
        <v>3.83</v>
      </c>
      <c r="AF24" s="1" t="n">
        <v>1</v>
      </c>
      <c r="AG24" s="1" t="n">
        <v>3.5</v>
      </c>
      <c r="AH24" s="1" t="n">
        <v>4.5</v>
      </c>
      <c r="AI24" s="1" t="n">
        <v>0.28</v>
      </c>
      <c r="AJ24" s="1" t="n">
        <v>0.2</v>
      </c>
      <c r="AK24" s="1" t="n">
        <v>0.14</v>
      </c>
      <c r="AL24" s="1" t="n">
        <v>1.8</v>
      </c>
      <c r="AM24" s="1" t="n">
        <v>0.28</v>
      </c>
      <c r="AN24" s="1" t="n">
        <v>0</v>
      </c>
      <c r="AO24" s="1" t="n">
        <v>0.05</v>
      </c>
      <c r="AP24" s="1" t="n">
        <v>39</v>
      </c>
      <c r="AQ24" s="1" t="n">
        <v>13</v>
      </c>
      <c r="AR24" s="1" t="n">
        <v>0</v>
      </c>
      <c r="AS24" s="1" t="n">
        <v>4</v>
      </c>
      <c r="AT24" s="1" t="n">
        <v>0</v>
      </c>
      <c r="AU24" s="1" t="n">
        <v>0</v>
      </c>
      <c r="AV24" s="1" t="n">
        <v>0</v>
      </c>
      <c r="AW24" s="1" t="n">
        <v>0</v>
      </c>
      <c r="AX24" s="1" t="n">
        <v>0</v>
      </c>
      <c r="AY24" s="1" t="n">
        <v>0</v>
      </c>
      <c r="AZ24" s="1" t="n">
        <v>0</v>
      </c>
      <c r="BA24" s="1" t="n">
        <v>0</v>
      </c>
      <c r="BB24" s="1" t="n">
        <v>0</v>
      </c>
      <c r="BC24" s="1" t="n">
        <v>0</v>
      </c>
      <c r="BD24" s="1" t="n">
        <v>0</v>
      </c>
      <c r="BE24" s="1" t="n">
        <v>0</v>
      </c>
      <c r="BF24" s="1" t="n">
        <v>0</v>
      </c>
      <c r="BG24" s="1" t="n">
        <v>0</v>
      </c>
      <c r="BH24" s="1" t="n">
        <v>0</v>
      </c>
      <c r="BI24" s="1" t="n">
        <v>0</v>
      </c>
      <c r="BR24" s="3" t="n">
        <v>1.42</v>
      </c>
      <c r="BS24" s="3" t="n">
        <v>1.41</v>
      </c>
      <c r="BT24" s="3" t="n">
        <v>0.83</v>
      </c>
      <c r="BU24" s="1" t="n">
        <v>63</v>
      </c>
      <c r="BW24" s="3" t="n">
        <v>2.17</v>
      </c>
      <c r="BX24" s="3" t="n">
        <v>60.0213532187488</v>
      </c>
    </row>
    <row r="25" s="2" customFormat="true" ht="12.75" hidden="false" customHeight="false" outlineLevel="0" collapsed="false">
      <c r="A25" s="1" t="n">
        <v>22</v>
      </c>
      <c r="B25" s="2" t="s">
        <v>94</v>
      </c>
      <c r="C25" s="1" t="s">
        <v>73</v>
      </c>
      <c r="D25" s="1" t="n">
        <v>88</v>
      </c>
      <c r="E25" s="3" t="n">
        <f aca="false">BR25/2.204</f>
        <v>0.534709618874773</v>
      </c>
      <c r="F25" s="3" t="n">
        <f aca="false">BS25/2.204</f>
        <v>0.486530597876138</v>
      </c>
      <c r="G25" s="3" t="n">
        <f aca="false">BT25/2.204</f>
        <v>0.234982896260157</v>
      </c>
      <c r="H25" s="1" t="n">
        <v>53</v>
      </c>
      <c r="I25" s="4" t="n">
        <v>0</v>
      </c>
      <c r="J25" s="3" t="n">
        <v>1.62</v>
      </c>
      <c r="K25" s="3" t="n">
        <v>0</v>
      </c>
      <c r="L25" s="1" t="n">
        <v>0</v>
      </c>
      <c r="M25" s="1" t="n">
        <v>6</v>
      </c>
      <c r="N25" s="1" t="n">
        <v>25</v>
      </c>
      <c r="O25" s="1" t="n">
        <v>75</v>
      </c>
      <c r="P25" s="1" t="n">
        <v>25</v>
      </c>
      <c r="Q25" s="1" t="n">
        <v>43</v>
      </c>
      <c r="R25" s="1" t="n">
        <v>71</v>
      </c>
      <c r="S25" s="4" t="n">
        <v>69.58</v>
      </c>
      <c r="T25" s="4" t="n">
        <v>11.27</v>
      </c>
      <c r="U25" s="4" t="n">
        <v>13.8</v>
      </c>
      <c r="V25" s="4" t="n">
        <v>6</v>
      </c>
      <c r="W25" s="4" t="n">
        <v>2</v>
      </c>
      <c r="X25" s="4" t="n">
        <v>7.2</v>
      </c>
      <c r="Y25" s="1" t="n">
        <v>0.67</v>
      </c>
      <c r="Z25" s="1" t="n">
        <v>2.83</v>
      </c>
      <c r="AA25" s="1" t="n">
        <v>2.83</v>
      </c>
      <c r="AB25" s="1" t="n">
        <v>2.83</v>
      </c>
      <c r="AC25" s="1" t="n">
        <v>5.49</v>
      </c>
      <c r="AD25" s="1" t="n">
        <v>2.83</v>
      </c>
      <c r="AE25" s="1" t="n">
        <v>3.83</v>
      </c>
      <c r="AF25" s="1" t="n">
        <v>1</v>
      </c>
      <c r="AG25" s="1" t="n">
        <v>3.5</v>
      </c>
      <c r="AH25" s="1" t="n">
        <v>4.5</v>
      </c>
      <c r="AI25" s="1" t="n">
        <v>0.26</v>
      </c>
      <c r="AJ25" s="1" t="n">
        <v>0.22</v>
      </c>
      <c r="AK25" s="1" t="n">
        <v>0.12</v>
      </c>
      <c r="AL25" s="1" t="n">
        <v>1.85</v>
      </c>
      <c r="AM25" s="1" t="n">
        <v>0.08</v>
      </c>
      <c r="AN25" s="1" t="n">
        <v>0.01</v>
      </c>
      <c r="AO25" s="1" t="n">
        <v>0.05</v>
      </c>
      <c r="AP25" s="1" t="n">
        <v>80</v>
      </c>
      <c r="AQ25" s="1" t="n">
        <v>24</v>
      </c>
      <c r="AR25" s="1" t="n">
        <v>10</v>
      </c>
      <c r="AS25" s="1" t="n">
        <v>73</v>
      </c>
      <c r="AT25" s="1" t="n">
        <v>0</v>
      </c>
      <c r="AU25" s="1" t="n">
        <v>0</v>
      </c>
      <c r="AV25" s="1" t="n">
        <v>0</v>
      </c>
      <c r="AW25" s="1" t="n">
        <v>0</v>
      </c>
      <c r="AX25" s="1" t="n">
        <v>0</v>
      </c>
      <c r="AY25" s="1" t="n">
        <v>0</v>
      </c>
      <c r="AZ25" s="1" t="n">
        <v>0</v>
      </c>
      <c r="BA25" s="1" t="n">
        <v>0</v>
      </c>
      <c r="BB25" s="1" t="n">
        <v>0</v>
      </c>
      <c r="BC25" s="1" t="n">
        <v>0</v>
      </c>
      <c r="BD25" s="1" t="n">
        <v>0</v>
      </c>
      <c r="BE25" s="1" t="n">
        <v>0</v>
      </c>
      <c r="BF25" s="1" t="n">
        <v>0</v>
      </c>
      <c r="BG25" s="1" t="n">
        <v>0</v>
      </c>
      <c r="BH25" s="1" t="n">
        <v>0</v>
      </c>
      <c r="BI25" s="1" t="n">
        <v>0</v>
      </c>
      <c r="BR25" s="3" t="n">
        <v>1.1785</v>
      </c>
      <c r="BS25" s="3" t="n">
        <v>1.07231343771901</v>
      </c>
      <c r="BT25" s="3" t="n">
        <v>0.517902303357387</v>
      </c>
      <c r="BU25" s="1" t="n">
        <v>53</v>
      </c>
      <c r="BW25" s="3" t="n">
        <v>0</v>
      </c>
      <c r="BX25" s="3" t="n">
        <v>0</v>
      </c>
    </row>
    <row r="26" s="2" customFormat="true" ht="12.75" hidden="false" customHeight="false" outlineLevel="0" collapsed="false">
      <c r="A26" s="1" t="n">
        <v>23</v>
      </c>
      <c r="B26" s="2" t="s">
        <v>95</v>
      </c>
      <c r="C26" s="1" t="s">
        <v>73</v>
      </c>
      <c r="D26" s="1" t="n">
        <v>88</v>
      </c>
      <c r="E26" s="3" t="n">
        <f aca="false">BR26/2.204</f>
        <v>0.579174228675136</v>
      </c>
      <c r="F26" s="3" t="n">
        <f aca="false">BS26/2.204</f>
        <v>0.549001814882033</v>
      </c>
      <c r="G26" s="3" t="n">
        <f aca="false">BT26/2.204</f>
        <v>0.29038112522686</v>
      </c>
      <c r="H26" s="1" t="n">
        <v>57</v>
      </c>
      <c r="I26" s="4" t="n">
        <v>69.1490244455631</v>
      </c>
      <c r="J26" s="3" t="n">
        <v>2.13</v>
      </c>
      <c r="K26" s="3" t="n">
        <v>0</v>
      </c>
      <c r="L26" s="1" t="n">
        <v>0</v>
      </c>
      <c r="M26" s="1" t="n">
        <v>10</v>
      </c>
      <c r="N26" s="1" t="n">
        <v>25</v>
      </c>
      <c r="O26" s="1" t="n">
        <v>77</v>
      </c>
      <c r="P26" s="1" t="n">
        <v>23</v>
      </c>
      <c r="Q26" s="1" t="n">
        <v>35</v>
      </c>
      <c r="R26" s="1" t="n">
        <v>65</v>
      </c>
      <c r="S26" s="4" t="n">
        <v>63.7</v>
      </c>
      <c r="T26" s="4" t="n">
        <v>11.11</v>
      </c>
      <c r="U26" s="4" t="n">
        <v>13.7</v>
      </c>
      <c r="V26" s="4" t="n">
        <v>6</v>
      </c>
      <c r="W26" s="4" t="n">
        <v>2.3</v>
      </c>
      <c r="X26" s="4" t="n">
        <v>9</v>
      </c>
      <c r="Y26" s="1" t="n">
        <v>0.67</v>
      </c>
      <c r="Z26" s="1" t="n">
        <v>2.83</v>
      </c>
      <c r="AA26" s="1" t="n">
        <v>2.83</v>
      </c>
      <c r="AB26" s="1" t="n">
        <v>2.83</v>
      </c>
      <c r="AC26" s="1" t="n">
        <v>5.49</v>
      </c>
      <c r="AD26" s="1" t="n">
        <v>2.83</v>
      </c>
      <c r="AE26" s="1" t="n">
        <v>3.83</v>
      </c>
      <c r="AF26" s="1" t="n">
        <v>1</v>
      </c>
      <c r="AG26" s="1" t="n">
        <v>3.5</v>
      </c>
      <c r="AH26" s="1" t="n">
        <v>4.5</v>
      </c>
      <c r="AI26" s="1" t="n">
        <v>0.28</v>
      </c>
      <c r="AJ26" s="1" t="n">
        <v>0.3</v>
      </c>
      <c r="AK26" s="1" t="n">
        <v>0.1</v>
      </c>
      <c r="AL26" s="1" t="n">
        <v>2</v>
      </c>
      <c r="AM26" s="1" t="n">
        <v>0.1</v>
      </c>
      <c r="AN26" s="1" t="n">
        <v>0.02</v>
      </c>
      <c r="AO26" s="1" t="n">
        <v>0.05</v>
      </c>
      <c r="AP26" s="1" t="n">
        <v>85</v>
      </c>
      <c r="AQ26" s="1" t="n">
        <v>26</v>
      </c>
      <c r="AR26" s="1" t="n">
        <v>11</v>
      </c>
      <c r="AS26" s="1" t="n">
        <v>78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0</v>
      </c>
      <c r="BB26" s="1" t="n">
        <v>0</v>
      </c>
      <c r="BC26" s="1" t="n">
        <v>0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R26" s="3" t="n">
        <v>1.2765</v>
      </c>
      <c r="BS26" s="3" t="n">
        <v>1.21</v>
      </c>
      <c r="BT26" s="3" t="n">
        <v>0.64</v>
      </c>
      <c r="BU26" s="1" t="n">
        <v>57</v>
      </c>
      <c r="BW26" s="3" t="n">
        <v>2.5</v>
      </c>
      <c r="BX26" s="3" t="n">
        <v>69.1490244455631</v>
      </c>
    </row>
    <row r="27" s="2" customFormat="true" ht="12.75" hidden="false" customHeight="false" outlineLevel="0" collapsed="false">
      <c r="A27" s="1" t="n">
        <v>24</v>
      </c>
      <c r="B27" s="2" t="s">
        <v>96</v>
      </c>
      <c r="C27" s="1" t="s">
        <v>73</v>
      </c>
      <c r="D27" s="1" t="n">
        <v>88</v>
      </c>
      <c r="E27" s="3" t="n">
        <f aca="false">BR27/2.204</f>
        <v>0.656987295825771</v>
      </c>
      <c r="F27" s="3" t="n">
        <f aca="false">BS27/2.204</f>
        <v>0.635208711433757</v>
      </c>
      <c r="G27" s="3" t="n">
        <f aca="false">BT27/2.204</f>
        <v>0.376588021778584</v>
      </c>
      <c r="H27" s="1" t="n">
        <v>64</v>
      </c>
      <c r="I27" s="4" t="n">
        <v>79.936272259071</v>
      </c>
      <c r="J27" s="3" t="n">
        <v>2.59</v>
      </c>
      <c r="K27" s="3" t="n">
        <v>0</v>
      </c>
      <c r="L27" s="1" t="n">
        <v>0</v>
      </c>
      <c r="M27" s="1" t="n">
        <v>16</v>
      </c>
      <c r="N27" s="1" t="n">
        <v>25</v>
      </c>
      <c r="O27" s="1" t="n">
        <v>80</v>
      </c>
      <c r="P27" s="1" t="n">
        <v>20</v>
      </c>
      <c r="Q27" s="1" t="n">
        <v>31</v>
      </c>
      <c r="R27" s="1" t="n">
        <v>47.7</v>
      </c>
      <c r="S27" s="4" t="n">
        <v>46.746</v>
      </c>
      <c r="T27" s="4" t="n">
        <v>7.69</v>
      </c>
      <c r="U27" s="4" t="n">
        <v>23.7</v>
      </c>
      <c r="V27" s="4" t="n">
        <v>6</v>
      </c>
      <c r="W27" s="4" t="n">
        <v>2.6</v>
      </c>
      <c r="X27" s="4" t="n">
        <v>10</v>
      </c>
      <c r="Y27" s="1" t="n">
        <v>0.67</v>
      </c>
      <c r="Z27" s="1" t="n">
        <v>2.83</v>
      </c>
      <c r="AA27" s="1" t="n">
        <v>2.83</v>
      </c>
      <c r="AB27" s="1" t="n">
        <v>2.83</v>
      </c>
      <c r="AC27" s="1" t="n">
        <v>5.49</v>
      </c>
      <c r="AD27" s="1" t="n">
        <v>2.83</v>
      </c>
      <c r="AE27" s="1" t="n">
        <v>3.83</v>
      </c>
      <c r="AF27" s="1" t="n">
        <v>1</v>
      </c>
      <c r="AG27" s="1" t="n">
        <v>3.5</v>
      </c>
      <c r="AH27" s="1" t="n">
        <v>4.5</v>
      </c>
      <c r="AI27" s="1" t="n">
        <v>0.32</v>
      </c>
      <c r="AJ27" s="1" t="n">
        <v>0.37</v>
      </c>
      <c r="AK27" s="1" t="n">
        <v>0.09</v>
      </c>
      <c r="AL27" s="1" t="n">
        <v>2.32</v>
      </c>
      <c r="AM27" s="1" t="n">
        <v>0.2</v>
      </c>
      <c r="AN27" s="1" t="n">
        <v>0.02</v>
      </c>
      <c r="AO27" s="1" t="n">
        <v>0.05</v>
      </c>
      <c r="AP27" s="1" t="n">
        <v>90</v>
      </c>
      <c r="AQ27" s="1" t="n">
        <v>28</v>
      </c>
      <c r="AR27" s="1" t="n">
        <v>12</v>
      </c>
      <c r="AS27" s="1" t="n">
        <v>83</v>
      </c>
      <c r="AT27" s="1" t="n">
        <v>0</v>
      </c>
      <c r="AU27" s="1" t="n">
        <v>0</v>
      </c>
      <c r="AV27" s="1" t="n">
        <v>0</v>
      </c>
      <c r="AW27" s="1" t="n">
        <v>0</v>
      </c>
      <c r="AX27" s="1" t="n">
        <v>0</v>
      </c>
      <c r="AY27" s="1" t="n">
        <v>0</v>
      </c>
      <c r="AZ27" s="1" t="n">
        <v>0</v>
      </c>
      <c r="BA27" s="1" t="n">
        <v>0</v>
      </c>
      <c r="BB27" s="1" t="n">
        <v>0</v>
      </c>
      <c r="BC27" s="1" t="n">
        <v>0</v>
      </c>
      <c r="BD27" s="1" t="n">
        <v>0</v>
      </c>
      <c r="BE27" s="1" t="n">
        <v>0</v>
      </c>
      <c r="BF27" s="1" t="n">
        <v>0</v>
      </c>
      <c r="BG27" s="1" t="n">
        <v>0</v>
      </c>
      <c r="BH27" s="1" t="n">
        <v>0</v>
      </c>
      <c r="BI27" s="1" t="n">
        <v>0</v>
      </c>
      <c r="BR27" s="3" t="n">
        <v>1.448</v>
      </c>
      <c r="BS27" s="3" t="n">
        <v>1.4</v>
      </c>
      <c r="BT27" s="3" t="n">
        <v>0.83</v>
      </c>
      <c r="BU27" s="1" t="n">
        <v>64</v>
      </c>
      <c r="BW27" s="3" t="n">
        <v>2.89</v>
      </c>
      <c r="BX27" s="3" t="n">
        <v>79.936272259071</v>
      </c>
    </row>
    <row r="28" s="2" customFormat="true" ht="12.75" hidden="false" customHeight="false" outlineLevel="0" collapsed="false">
      <c r="A28" s="1" t="n">
        <v>25</v>
      </c>
      <c r="B28" s="2" t="s">
        <v>97</v>
      </c>
      <c r="C28" s="1" t="s">
        <v>73</v>
      </c>
      <c r="D28" s="1" t="n">
        <v>33</v>
      </c>
      <c r="E28" s="3" t="n">
        <f aca="false">BR28/2.204</f>
        <v>0.590290381125227</v>
      </c>
      <c r="F28" s="3" t="n">
        <f aca="false">BS28/2.204</f>
        <v>0.549001814882033</v>
      </c>
      <c r="G28" s="3" t="n">
        <f aca="false">BT28/2.204</f>
        <v>0.29038112522686</v>
      </c>
      <c r="H28" s="1" t="n">
        <v>58</v>
      </c>
      <c r="I28" s="4" t="n">
        <v>0</v>
      </c>
      <c r="J28" s="3" t="n">
        <v>0</v>
      </c>
      <c r="K28" s="3" t="n">
        <v>0</v>
      </c>
      <c r="L28" s="1" t="n">
        <v>0</v>
      </c>
      <c r="M28" s="1" t="n">
        <v>9.5</v>
      </c>
      <c r="N28" s="1" t="n">
        <v>55</v>
      </c>
      <c r="O28" s="1" t="n">
        <v>80</v>
      </c>
      <c r="P28" s="1" t="n">
        <v>20</v>
      </c>
      <c r="Q28" s="1" t="n">
        <v>27</v>
      </c>
      <c r="R28" s="1" t="n">
        <v>49</v>
      </c>
      <c r="S28" s="4" t="n">
        <v>39.69</v>
      </c>
      <c r="T28" s="4" t="n">
        <v>11</v>
      </c>
      <c r="U28" s="4" t="n">
        <v>34.5</v>
      </c>
      <c r="V28" s="4" t="n">
        <v>100</v>
      </c>
      <c r="W28" s="4" t="n">
        <v>3</v>
      </c>
      <c r="X28" s="4" t="n">
        <v>4</v>
      </c>
      <c r="Y28" s="1" t="n">
        <v>0.8</v>
      </c>
      <c r="Z28" s="1" t="n">
        <v>2.13</v>
      </c>
      <c r="AA28" s="1" t="n">
        <v>1.87</v>
      </c>
      <c r="AB28" s="1" t="n">
        <v>2.13</v>
      </c>
      <c r="AC28" s="1" t="n">
        <v>6.4</v>
      </c>
      <c r="AD28" s="1" t="n">
        <v>2.4</v>
      </c>
      <c r="AE28" s="1" t="n">
        <v>3.2</v>
      </c>
      <c r="AF28" s="1" t="n">
        <v>1.07</v>
      </c>
      <c r="AG28" s="1" t="n">
        <v>2.94</v>
      </c>
      <c r="AH28" s="1" t="n">
        <v>0.11</v>
      </c>
      <c r="AI28" s="1" t="n">
        <v>0.23</v>
      </c>
      <c r="AJ28" s="1" t="n">
        <v>0.21</v>
      </c>
      <c r="AK28" s="1" t="n">
        <v>0.13</v>
      </c>
      <c r="AL28" s="1" t="n">
        <v>0.95</v>
      </c>
      <c r="AM28" s="1" t="n">
        <v>0.12</v>
      </c>
      <c r="AN28" s="1" t="n">
        <v>0.01</v>
      </c>
      <c r="AO28" s="1" t="n">
        <v>0</v>
      </c>
      <c r="AP28" s="1" t="n">
        <v>184</v>
      </c>
      <c r="AQ28" s="1" t="n">
        <v>25</v>
      </c>
      <c r="AR28" s="1" t="n">
        <v>4</v>
      </c>
      <c r="AS28" s="1" t="n">
        <v>31</v>
      </c>
      <c r="AT28" s="1" t="n">
        <v>0</v>
      </c>
      <c r="AU28" s="1" t="n">
        <v>0.06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0</v>
      </c>
      <c r="BR28" s="3" t="n">
        <v>1.301</v>
      </c>
      <c r="BS28" s="3" t="n">
        <v>1.21</v>
      </c>
      <c r="BT28" s="3" t="n">
        <v>0.64</v>
      </c>
      <c r="BU28" s="1" t="n">
        <v>58</v>
      </c>
      <c r="BW28" s="3" t="n">
        <v>0</v>
      </c>
      <c r="BX28" s="3" t="n">
        <v>0</v>
      </c>
    </row>
    <row r="29" s="2" customFormat="true" ht="12.75" hidden="false" customHeight="false" outlineLevel="0" collapsed="false">
      <c r="A29" s="1" t="n">
        <v>26</v>
      </c>
      <c r="B29" s="2" t="s">
        <v>98</v>
      </c>
      <c r="C29" s="1" t="s">
        <v>73</v>
      </c>
      <c r="D29" s="1" t="n">
        <v>33</v>
      </c>
      <c r="E29" s="3" t="n">
        <f aca="false">BR29/2.204</f>
        <v>0.690335753176044</v>
      </c>
      <c r="F29" s="3" t="n">
        <f aca="false">BS29/2.204</f>
        <v>0.698729582577133</v>
      </c>
      <c r="G29" s="3" t="n">
        <f aca="false">BT29/2.204</f>
        <v>0.426497277676951</v>
      </c>
      <c r="H29" s="1" t="n">
        <v>67</v>
      </c>
      <c r="I29" s="4" t="n">
        <v>0</v>
      </c>
      <c r="J29" s="3" t="n">
        <v>0</v>
      </c>
      <c r="K29" s="3" t="n">
        <v>0</v>
      </c>
      <c r="L29" s="1" t="n">
        <v>0</v>
      </c>
      <c r="M29" s="1" t="n">
        <v>9.5</v>
      </c>
      <c r="N29" s="1" t="n">
        <v>60</v>
      </c>
      <c r="O29" s="1" t="n">
        <v>85</v>
      </c>
      <c r="P29" s="1" t="n">
        <v>15</v>
      </c>
      <c r="Q29" s="1" t="n">
        <v>27</v>
      </c>
      <c r="R29" s="1" t="n">
        <v>49</v>
      </c>
      <c r="S29" s="4" t="n">
        <v>34.3</v>
      </c>
      <c r="T29" s="4" t="n">
        <v>11</v>
      </c>
      <c r="U29" s="4" t="n">
        <v>34.5</v>
      </c>
      <c r="V29" s="4" t="n">
        <v>100</v>
      </c>
      <c r="W29" s="4" t="n">
        <v>3</v>
      </c>
      <c r="X29" s="4" t="n">
        <v>4</v>
      </c>
      <c r="Y29" s="1" t="n">
        <v>0.8</v>
      </c>
      <c r="Z29" s="1" t="n">
        <v>2.13</v>
      </c>
      <c r="AA29" s="1" t="n">
        <v>1.87</v>
      </c>
      <c r="AB29" s="1" t="n">
        <v>2.13</v>
      </c>
      <c r="AC29" s="1" t="n">
        <v>6.4</v>
      </c>
      <c r="AD29" s="1" t="n">
        <v>2.4</v>
      </c>
      <c r="AE29" s="1" t="n">
        <v>3.2</v>
      </c>
      <c r="AF29" s="1" t="n">
        <v>1.07</v>
      </c>
      <c r="AG29" s="1" t="n">
        <v>2.94</v>
      </c>
      <c r="AH29" s="1" t="n">
        <v>0.11</v>
      </c>
      <c r="AI29" s="1" t="n">
        <v>0.23</v>
      </c>
      <c r="AJ29" s="1" t="n">
        <v>0.21</v>
      </c>
      <c r="AK29" s="1" t="n">
        <v>0.13</v>
      </c>
      <c r="AL29" s="1" t="n">
        <v>0.95</v>
      </c>
      <c r="AM29" s="1" t="n">
        <v>0.12</v>
      </c>
      <c r="AN29" s="1" t="n">
        <v>0.01</v>
      </c>
      <c r="AO29" s="1" t="n">
        <v>0</v>
      </c>
      <c r="AP29" s="1" t="n">
        <v>184</v>
      </c>
      <c r="AQ29" s="1" t="n">
        <v>25</v>
      </c>
      <c r="AR29" s="1" t="n">
        <v>4</v>
      </c>
      <c r="AS29" s="1" t="n">
        <v>31</v>
      </c>
      <c r="AT29" s="1" t="n">
        <v>0</v>
      </c>
      <c r="AU29" s="1" t="n">
        <v>0.06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0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0</v>
      </c>
      <c r="BI29" s="1" t="n">
        <v>0</v>
      </c>
      <c r="BR29" s="3" t="n">
        <v>1.5215</v>
      </c>
      <c r="BS29" s="3" t="n">
        <v>1.54</v>
      </c>
      <c r="BT29" s="3" t="n">
        <v>0.94</v>
      </c>
      <c r="BU29" s="1" t="n">
        <v>67</v>
      </c>
      <c r="BW29" s="3" t="n">
        <v>0</v>
      </c>
      <c r="BX29" s="3" t="n">
        <v>0</v>
      </c>
    </row>
    <row r="30" s="2" customFormat="true" ht="12.75" hidden="false" customHeight="false" outlineLevel="0" collapsed="false">
      <c r="A30" s="1" t="n">
        <v>27</v>
      </c>
      <c r="B30" s="2" t="s">
        <v>99</v>
      </c>
      <c r="C30" s="1" t="s">
        <v>73</v>
      </c>
      <c r="D30" s="1" t="n">
        <v>33</v>
      </c>
      <c r="E30" s="3" t="n">
        <f aca="false">BR30/2.204</f>
        <v>0.656987295825771</v>
      </c>
      <c r="F30" s="3" t="n">
        <f aca="false">BS30/2.204</f>
        <v>0.626134301270417</v>
      </c>
      <c r="G30" s="3" t="n">
        <f aca="false">BT30/2.204</f>
        <v>0.362976406533575</v>
      </c>
      <c r="H30" s="1" t="n">
        <v>64</v>
      </c>
      <c r="I30" s="4" t="n">
        <v>0</v>
      </c>
      <c r="J30" s="3" t="n">
        <v>0</v>
      </c>
      <c r="K30" s="3" t="n">
        <v>0</v>
      </c>
      <c r="L30" s="1" t="n">
        <v>0</v>
      </c>
      <c r="M30" s="1" t="n">
        <v>9.5</v>
      </c>
      <c r="N30" s="1" t="n">
        <v>58</v>
      </c>
      <c r="O30" s="1" t="n">
        <v>82</v>
      </c>
      <c r="P30" s="1" t="n">
        <v>18</v>
      </c>
      <c r="Q30" s="1" t="n">
        <v>27</v>
      </c>
      <c r="R30" s="1" t="n">
        <v>49</v>
      </c>
      <c r="S30" s="4" t="n">
        <v>36.75</v>
      </c>
      <c r="T30" s="4" t="n">
        <v>11</v>
      </c>
      <c r="U30" s="4" t="n">
        <v>34.5</v>
      </c>
      <c r="V30" s="4" t="n">
        <v>100</v>
      </c>
      <c r="W30" s="4" t="n">
        <v>3</v>
      </c>
      <c r="X30" s="4" t="n">
        <v>4</v>
      </c>
      <c r="Y30" s="1" t="n">
        <v>0.8</v>
      </c>
      <c r="Z30" s="1" t="n">
        <v>2.13</v>
      </c>
      <c r="AA30" s="1" t="n">
        <v>1.87</v>
      </c>
      <c r="AB30" s="1" t="n">
        <v>2.13</v>
      </c>
      <c r="AC30" s="1" t="n">
        <v>6.4</v>
      </c>
      <c r="AD30" s="1" t="n">
        <v>2.4</v>
      </c>
      <c r="AE30" s="1" t="n">
        <v>3.2</v>
      </c>
      <c r="AF30" s="1" t="n">
        <v>1.07</v>
      </c>
      <c r="AG30" s="1" t="n">
        <v>2.94</v>
      </c>
      <c r="AH30" s="1" t="n">
        <v>0.11</v>
      </c>
      <c r="AI30" s="1" t="n">
        <v>0.23</v>
      </c>
      <c r="AJ30" s="1" t="n">
        <v>0.21</v>
      </c>
      <c r="AK30" s="1" t="n">
        <v>0.13</v>
      </c>
      <c r="AL30" s="1" t="n">
        <v>0.95</v>
      </c>
      <c r="AM30" s="1" t="n">
        <v>0.12</v>
      </c>
      <c r="AN30" s="1" t="n">
        <v>0.01</v>
      </c>
      <c r="AO30" s="1" t="n">
        <v>0</v>
      </c>
      <c r="AP30" s="1" t="n">
        <v>184</v>
      </c>
      <c r="AQ30" s="1" t="n">
        <v>25</v>
      </c>
      <c r="AR30" s="1" t="n">
        <v>4</v>
      </c>
      <c r="AS30" s="1" t="n">
        <v>31</v>
      </c>
      <c r="AT30" s="1" t="n">
        <v>0</v>
      </c>
      <c r="AU30" s="1" t="n">
        <v>0.06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0</v>
      </c>
      <c r="BB30" s="1" t="n">
        <v>0</v>
      </c>
      <c r="BC30" s="1" t="n">
        <v>0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R30" s="3" t="n">
        <v>1.448</v>
      </c>
      <c r="BS30" s="3" t="n">
        <v>1.38</v>
      </c>
      <c r="BT30" s="3" t="n">
        <v>0.8</v>
      </c>
      <c r="BU30" s="1" t="n">
        <v>64</v>
      </c>
      <c r="BW30" s="3" t="n">
        <v>0</v>
      </c>
      <c r="BX30" s="3" t="n">
        <v>0</v>
      </c>
    </row>
    <row r="31" s="2" customFormat="true" ht="12.75" hidden="false" customHeight="false" outlineLevel="0" collapsed="false">
      <c r="A31" s="1" t="n">
        <v>28</v>
      </c>
      <c r="B31" s="2" t="s">
        <v>100</v>
      </c>
      <c r="C31" s="1" t="s">
        <v>73</v>
      </c>
      <c r="D31" s="1" t="n">
        <v>33</v>
      </c>
      <c r="E31" s="3" t="n">
        <f aca="false">BR31/2.204</f>
        <v>0.656987295825771</v>
      </c>
      <c r="F31" s="3" t="n">
        <f aca="false">BS31/2.204</f>
        <v>0.639745916515426</v>
      </c>
      <c r="G31" s="3" t="n">
        <f aca="false">BT31/2.204</f>
        <v>0.376588021778584</v>
      </c>
      <c r="H31" s="1" t="n">
        <v>64</v>
      </c>
      <c r="I31" s="4" t="n">
        <v>0</v>
      </c>
      <c r="J31" s="3" t="n">
        <v>0</v>
      </c>
      <c r="K31" s="3" t="n">
        <v>0</v>
      </c>
      <c r="L31" s="1" t="n">
        <v>0</v>
      </c>
      <c r="M31" s="1" t="n">
        <v>13</v>
      </c>
      <c r="N31" s="1" t="n">
        <v>70</v>
      </c>
      <c r="O31" s="1" t="n">
        <v>88</v>
      </c>
      <c r="P31" s="1" t="n">
        <v>12</v>
      </c>
      <c r="Q31" s="1" t="n">
        <v>27</v>
      </c>
      <c r="R31" s="1" t="n">
        <v>49</v>
      </c>
      <c r="S31" s="4" t="n">
        <v>36.75</v>
      </c>
      <c r="T31" s="4" t="n">
        <v>11</v>
      </c>
      <c r="U31" s="4" t="n">
        <v>31</v>
      </c>
      <c r="V31" s="4" t="n">
        <v>100</v>
      </c>
      <c r="W31" s="4" t="n">
        <v>3</v>
      </c>
      <c r="X31" s="4" t="n">
        <v>4</v>
      </c>
      <c r="Y31" s="1" t="n">
        <v>0.8</v>
      </c>
      <c r="Z31" s="1" t="n">
        <v>2.13</v>
      </c>
      <c r="AA31" s="1" t="n">
        <v>1.87</v>
      </c>
      <c r="AB31" s="1" t="n">
        <v>2.13</v>
      </c>
      <c r="AC31" s="1" t="n">
        <v>6.4</v>
      </c>
      <c r="AD31" s="1" t="n">
        <v>2.4</v>
      </c>
      <c r="AE31" s="1" t="n">
        <v>3.2</v>
      </c>
      <c r="AF31" s="1" t="n">
        <v>1.07</v>
      </c>
      <c r="AG31" s="1" t="n">
        <v>2.94</v>
      </c>
      <c r="AH31" s="1" t="n">
        <v>0.11</v>
      </c>
      <c r="AI31" s="1" t="n">
        <v>0.23</v>
      </c>
      <c r="AJ31" s="1" t="n">
        <v>0.21</v>
      </c>
      <c r="AK31" s="1" t="n">
        <v>0.13</v>
      </c>
      <c r="AL31" s="1" t="n">
        <v>0.95</v>
      </c>
      <c r="AM31" s="1" t="n">
        <v>0.12</v>
      </c>
      <c r="AN31" s="1" t="n">
        <v>0.01</v>
      </c>
      <c r="AO31" s="1" t="n">
        <v>0</v>
      </c>
      <c r="AP31" s="1" t="n">
        <v>184</v>
      </c>
      <c r="AQ31" s="1" t="n">
        <v>25</v>
      </c>
      <c r="AR31" s="1" t="n">
        <v>4</v>
      </c>
      <c r="AS31" s="1" t="n">
        <v>31</v>
      </c>
      <c r="AT31" s="1" t="n">
        <v>0</v>
      </c>
      <c r="AU31" s="1" t="n">
        <v>0.06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0</v>
      </c>
      <c r="BR31" s="3" t="n">
        <v>1.448</v>
      </c>
      <c r="BS31" s="3" t="n">
        <v>1.41</v>
      </c>
      <c r="BT31" s="3" t="n">
        <v>0.83</v>
      </c>
      <c r="BU31" s="1" t="n">
        <v>64</v>
      </c>
      <c r="BW31" s="3" t="n">
        <v>0</v>
      </c>
      <c r="BX31" s="3" t="n">
        <v>0</v>
      </c>
    </row>
    <row r="32" s="2" customFormat="true" ht="12.75" hidden="false" customHeight="false" outlineLevel="0" collapsed="false">
      <c r="A32" s="1" t="n">
        <v>29</v>
      </c>
      <c r="B32" s="2" t="s">
        <v>101</v>
      </c>
      <c r="C32" s="1" t="s">
        <v>73</v>
      </c>
      <c r="D32" s="1" t="n">
        <v>33</v>
      </c>
      <c r="E32" s="3" t="n">
        <f aca="false">BR32/2.204</f>
        <v>0.612522686025408</v>
      </c>
      <c r="F32" s="3" t="n">
        <f aca="false">BS32/2.204</f>
        <v>0.59437386569873</v>
      </c>
      <c r="G32" s="3" t="n">
        <f aca="false">BT32/2.204</f>
        <v>0.335753176043557</v>
      </c>
      <c r="H32" s="1" t="n">
        <v>60</v>
      </c>
      <c r="I32" s="4" t="n">
        <v>0</v>
      </c>
      <c r="J32" s="3" t="n">
        <v>0</v>
      </c>
      <c r="K32" s="3" t="n">
        <v>0</v>
      </c>
      <c r="L32" s="1" t="n">
        <v>0</v>
      </c>
      <c r="M32" s="1" t="n">
        <v>9.2</v>
      </c>
      <c r="N32" s="1" t="n">
        <v>50</v>
      </c>
      <c r="O32" s="1" t="n">
        <v>78</v>
      </c>
      <c r="P32" s="1" t="n">
        <v>22</v>
      </c>
      <c r="Q32" s="1" t="n">
        <v>26</v>
      </c>
      <c r="R32" s="1" t="n">
        <v>45</v>
      </c>
      <c r="S32" s="4" t="n">
        <v>36.45</v>
      </c>
      <c r="T32" s="4" t="n">
        <v>3.89</v>
      </c>
      <c r="U32" s="4" t="n">
        <v>38.7</v>
      </c>
      <c r="V32" s="4" t="n">
        <v>100</v>
      </c>
      <c r="W32" s="4" t="n">
        <v>3.1</v>
      </c>
      <c r="X32" s="4" t="n">
        <v>4</v>
      </c>
      <c r="Y32" s="1" t="n">
        <v>0.8</v>
      </c>
      <c r="Z32" s="1" t="n">
        <v>2.13</v>
      </c>
      <c r="AA32" s="1" t="n">
        <v>1.87</v>
      </c>
      <c r="AB32" s="1" t="n">
        <v>2.13</v>
      </c>
      <c r="AC32" s="1" t="n">
        <v>6.4</v>
      </c>
      <c r="AD32" s="1" t="n">
        <v>2.4</v>
      </c>
      <c r="AE32" s="1" t="n">
        <v>3.2</v>
      </c>
      <c r="AF32" s="1" t="n">
        <v>1.07</v>
      </c>
      <c r="AG32" s="1" t="n">
        <v>2.94</v>
      </c>
      <c r="AH32" s="1" t="n">
        <v>0.11</v>
      </c>
      <c r="AI32" s="1" t="n">
        <v>0.31</v>
      </c>
      <c r="AJ32" s="1" t="n">
        <v>0.27</v>
      </c>
      <c r="AK32" s="1" t="n">
        <v>0.22</v>
      </c>
      <c r="AL32" s="1" t="n">
        <v>1.22</v>
      </c>
      <c r="AM32" s="1" t="n">
        <v>0.12</v>
      </c>
      <c r="AN32" s="1" t="n">
        <v>0.01</v>
      </c>
      <c r="AO32" s="1" t="n">
        <v>0</v>
      </c>
      <c r="AP32" s="1" t="n">
        <v>184</v>
      </c>
      <c r="AQ32" s="1" t="n">
        <v>25</v>
      </c>
      <c r="AR32" s="1" t="n">
        <v>4</v>
      </c>
      <c r="AS32" s="1" t="n">
        <v>31</v>
      </c>
      <c r="AT32" s="1" t="n">
        <v>0</v>
      </c>
      <c r="AU32" s="1" t="n">
        <v>0.06</v>
      </c>
      <c r="AV32" s="1" t="n">
        <v>0</v>
      </c>
      <c r="AW32" s="1" t="n">
        <v>0</v>
      </c>
      <c r="AX32" s="1" t="n">
        <v>0</v>
      </c>
      <c r="AY32" s="1" t="n">
        <v>0</v>
      </c>
      <c r="AZ32" s="1" t="n">
        <v>0</v>
      </c>
      <c r="BA32" s="1" t="n">
        <v>0</v>
      </c>
      <c r="BB32" s="1" t="n">
        <v>0</v>
      </c>
      <c r="BC32" s="1" t="n">
        <v>0</v>
      </c>
      <c r="BD32" s="1" t="n">
        <v>0</v>
      </c>
      <c r="BE32" s="1" t="n">
        <v>0</v>
      </c>
      <c r="BF32" s="1" t="n">
        <v>0</v>
      </c>
      <c r="BG32" s="1" t="n">
        <v>0</v>
      </c>
      <c r="BH32" s="1" t="n">
        <v>0</v>
      </c>
      <c r="BI32" s="1" t="n">
        <v>0</v>
      </c>
      <c r="BR32" s="3" t="n">
        <v>1.35</v>
      </c>
      <c r="BS32" s="3" t="n">
        <v>1.31</v>
      </c>
      <c r="BT32" s="3" t="n">
        <v>0.74</v>
      </c>
      <c r="BU32" s="1" t="n">
        <v>60</v>
      </c>
      <c r="BW32" s="3" t="n">
        <v>0</v>
      </c>
      <c r="BX32" s="3" t="n">
        <v>0</v>
      </c>
    </row>
    <row r="33" s="2" customFormat="true" ht="12.75" hidden="false" customHeight="false" outlineLevel="0" collapsed="false">
      <c r="A33" s="1" t="n">
        <v>30</v>
      </c>
      <c r="B33" s="2" t="s">
        <v>102</v>
      </c>
      <c r="C33" s="1" t="s">
        <v>73</v>
      </c>
      <c r="D33" s="1" t="n">
        <v>33</v>
      </c>
      <c r="E33" s="3" t="n">
        <f aca="false">BR33/2.204</f>
        <v>0.701451905626134</v>
      </c>
      <c r="F33" s="3" t="n">
        <f aca="false">BS33/2.204</f>
        <v>0.712341197822142</v>
      </c>
      <c r="G33" s="3" t="n">
        <f aca="false">BT33/2.204</f>
        <v>0.44010889292196</v>
      </c>
      <c r="H33" s="1" t="n">
        <v>68</v>
      </c>
      <c r="I33" s="4" t="n">
        <v>0</v>
      </c>
      <c r="J33" s="3" t="n">
        <v>0</v>
      </c>
      <c r="K33" s="3" t="n">
        <v>0</v>
      </c>
      <c r="L33" s="1" t="n">
        <v>0</v>
      </c>
      <c r="M33" s="1" t="n">
        <v>9.2</v>
      </c>
      <c r="N33" s="1" t="n">
        <v>55</v>
      </c>
      <c r="O33" s="1" t="n">
        <v>82</v>
      </c>
      <c r="P33" s="1" t="n">
        <v>18</v>
      </c>
      <c r="Q33" s="1" t="n">
        <v>26</v>
      </c>
      <c r="R33" s="1" t="n">
        <v>45</v>
      </c>
      <c r="S33" s="4" t="n">
        <v>31.5</v>
      </c>
      <c r="T33" s="4" t="n">
        <v>3.89</v>
      </c>
      <c r="U33" s="4" t="n">
        <v>38.7</v>
      </c>
      <c r="V33" s="4" t="n">
        <v>100</v>
      </c>
      <c r="W33" s="4" t="n">
        <v>3.1</v>
      </c>
      <c r="X33" s="4" t="n">
        <v>4</v>
      </c>
      <c r="Y33" s="1" t="n">
        <v>0.8</v>
      </c>
      <c r="Z33" s="1" t="n">
        <v>2.13</v>
      </c>
      <c r="AA33" s="1" t="n">
        <v>1.87</v>
      </c>
      <c r="AB33" s="1" t="n">
        <v>2.13</v>
      </c>
      <c r="AC33" s="1" t="n">
        <v>6.4</v>
      </c>
      <c r="AD33" s="1" t="n">
        <v>2.4</v>
      </c>
      <c r="AE33" s="1" t="n">
        <v>3.2</v>
      </c>
      <c r="AF33" s="1" t="n">
        <v>1.07</v>
      </c>
      <c r="AG33" s="1" t="n">
        <v>2.94</v>
      </c>
      <c r="AH33" s="1" t="n">
        <v>0.11</v>
      </c>
      <c r="AI33" s="1" t="n">
        <v>0.31</v>
      </c>
      <c r="AJ33" s="1" t="n">
        <v>0.27</v>
      </c>
      <c r="AK33" s="1" t="n">
        <v>0.22</v>
      </c>
      <c r="AL33" s="1" t="n">
        <v>1.22</v>
      </c>
      <c r="AM33" s="1" t="n">
        <v>0.12</v>
      </c>
      <c r="AN33" s="1" t="n">
        <v>0.01</v>
      </c>
      <c r="AO33" s="1" t="n">
        <v>0</v>
      </c>
      <c r="AP33" s="1" t="n">
        <v>184</v>
      </c>
      <c r="AQ33" s="1" t="n">
        <v>25</v>
      </c>
      <c r="AR33" s="1" t="n">
        <v>4</v>
      </c>
      <c r="AS33" s="1" t="n">
        <v>31</v>
      </c>
      <c r="AT33" s="1" t="n">
        <v>0</v>
      </c>
      <c r="AU33" s="1" t="n">
        <v>0.06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R33" s="3" t="n">
        <v>1.546</v>
      </c>
      <c r="BS33" s="3" t="n">
        <v>1.57</v>
      </c>
      <c r="BT33" s="3" t="n">
        <v>0.97</v>
      </c>
      <c r="BU33" s="1" t="n">
        <v>68</v>
      </c>
      <c r="BW33" s="3" t="n">
        <v>0</v>
      </c>
      <c r="BX33" s="3" t="n">
        <v>0</v>
      </c>
    </row>
    <row r="34" s="2" customFormat="true" ht="12.75" hidden="false" customHeight="false" outlineLevel="0" collapsed="false">
      <c r="A34" s="1" t="n">
        <v>31</v>
      </c>
      <c r="B34" s="2" t="s">
        <v>103</v>
      </c>
      <c r="C34" s="1" t="s">
        <v>73</v>
      </c>
      <c r="D34" s="1" t="n">
        <v>33</v>
      </c>
      <c r="E34" s="3" t="n">
        <f aca="false">BR34/2.204</f>
        <v>0.690335753176044</v>
      </c>
      <c r="F34" s="3" t="n">
        <f aca="false">BS34/2.204</f>
        <v>0.685117967332123</v>
      </c>
      <c r="G34" s="3" t="n">
        <f aca="false">BT34/2.204</f>
        <v>0.412885662431942</v>
      </c>
      <c r="H34" s="1" t="n">
        <v>67</v>
      </c>
      <c r="I34" s="4" t="n">
        <v>69.9788127389099</v>
      </c>
      <c r="J34" s="3" t="n">
        <v>0</v>
      </c>
      <c r="K34" s="3" t="n">
        <v>0</v>
      </c>
      <c r="L34" s="1" t="n">
        <v>0</v>
      </c>
      <c r="M34" s="1" t="n">
        <v>9.2</v>
      </c>
      <c r="N34" s="1" t="n">
        <v>53</v>
      </c>
      <c r="O34" s="1" t="n">
        <v>80</v>
      </c>
      <c r="P34" s="1" t="n">
        <v>20</v>
      </c>
      <c r="Q34" s="1" t="n">
        <v>26</v>
      </c>
      <c r="R34" s="1" t="n">
        <v>45</v>
      </c>
      <c r="S34" s="4" t="n">
        <v>33.75</v>
      </c>
      <c r="T34" s="4" t="n">
        <v>3.89</v>
      </c>
      <c r="U34" s="4" t="n">
        <v>38.7</v>
      </c>
      <c r="V34" s="4" t="n">
        <v>100</v>
      </c>
      <c r="W34" s="4" t="n">
        <v>3.1</v>
      </c>
      <c r="X34" s="4" t="n">
        <v>4</v>
      </c>
      <c r="Y34" s="1" t="n">
        <v>0.8</v>
      </c>
      <c r="Z34" s="1" t="n">
        <v>2.13</v>
      </c>
      <c r="AA34" s="1" t="n">
        <v>1.87</v>
      </c>
      <c r="AB34" s="1" t="n">
        <v>2.13</v>
      </c>
      <c r="AC34" s="1" t="n">
        <v>6.4</v>
      </c>
      <c r="AD34" s="1" t="n">
        <v>2.4</v>
      </c>
      <c r="AE34" s="1" t="n">
        <v>3.2</v>
      </c>
      <c r="AF34" s="1" t="n">
        <v>1.07</v>
      </c>
      <c r="AG34" s="1" t="n">
        <v>2.94</v>
      </c>
      <c r="AH34" s="1" t="n">
        <v>0.11</v>
      </c>
      <c r="AI34" s="1" t="n">
        <v>0.31</v>
      </c>
      <c r="AJ34" s="1" t="n">
        <v>0.27</v>
      </c>
      <c r="AK34" s="1" t="n">
        <v>0.22</v>
      </c>
      <c r="AL34" s="1" t="n">
        <v>1.22</v>
      </c>
      <c r="AM34" s="1" t="n">
        <v>0.12</v>
      </c>
      <c r="AN34" s="1" t="n">
        <v>0.01</v>
      </c>
      <c r="AO34" s="1" t="n">
        <v>0</v>
      </c>
      <c r="AP34" s="1" t="n">
        <v>184</v>
      </c>
      <c r="AQ34" s="1" t="n">
        <v>25</v>
      </c>
      <c r="AR34" s="1" t="n">
        <v>4</v>
      </c>
      <c r="AS34" s="1" t="n">
        <v>31</v>
      </c>
      <c r="AT34" s="1" t="n">
        <v>0</v>
      </c>
      <c r="AU34" s="1" t="n">
        <v>0.06</v>
      </c>
      <c r="AV34" s="1" t="n">
        <v>0</v>
      </c>
      <c r="AW34" s="1" t="n">
        <v>0</v>
      </c>
      <c r="AX34" s="1" t="n">
        <v>0</v>
      </c>
      <c r="AY34" s="1" t="n">
        <v>0</v>
      </c>
      <c r="AZ34" s="1" t="n">
        <v>0</v>
      </c>
      <c r="BA34" s="1" t="n">
        <v>0</v>
      </c>
      <c r="BB34" s="1" t="n">
        <v>0</v>
      </c>
      <c r="BC34" s="1" t="n">
        <v>0</v>
      </c>
      <c r="BD34" s="1" t="n">
        <v>0</v>
      </c>
      <c r="BE34" s="1" t="n">
        <v>0</v>
      </c>
      <c r="BF34" s="1" t="n">
        <v>0</v>
      </c>
      <c r="BG34" s="1" t="n">
        <v>0</v>
      </c>
      <c r="BH34" s="1" t="n">
        <v>0</v>
      </c>
      <c r="BI34" s="1" t="n">
        <v>0</v>
      </c>
      <c r="BR34" s="3" t="n">
        <v>1.5215</v>
      </c>
      <c r="BS34" s="3" t="n">
        <v>1.51</v>
      </c>
      <c r="BT34" s="3" t="n">
        <v>0.91</v>
      </c>
      <c r="BU34" s="1" t="n">
        <v>67</v>
      </c>
      <c r="BW34" s="3" t="n">
        <v>2.53</v>
      </c>
      <c r="BX34" s="3" t="n">
        <v>69.9788127389099</v>
      </c>
    </row>
    <row r="35" s="2" customFormat="true" ht="12.75" hidden="false" customHeight="false" outlineLevel="0" collapsed="false">
      <c r="A35" s="1" t="n">
        <v>32</v>
      </c>
      <c r="B35" s="2" t="s">
        <v>104</v>
      </c>
      <c r="C35" s="1" t="s">
        <v>73</v>
      </c>
      <c r="D35" s="1" t="n">
        <v>33</v>
      </c>
      <c r="E35" s="3" t="n">
        <f aca="false">BR35/2.204</f>
        <v>0.690335753176044</v>
      </c>
      <c r="F35" s="3" t="n">
        <f aca="false">BS35/2.204</f>
        <v>0.698729582577133</v>
      </c>
      <c r="G35" s="3" t="n">
        <f aca="false">BT35/2.204</f>
        <v>0.426497277676951</v>
      </c>
      <c r="H35" s="1" t="n">
        <v>67</v>
      </c>
      <c r="I35" s="4" t="n">
        <v>0</v>
      </c>
      <c r="J35" s="3" t="n">
        <v>0</v>
      </c>
      <c r="K35" s="3" t="n">
        <v>0</v>
      </c>
      <c r="L35" s="1" t="n">
        <v>0</v>
      </c>
      <c r="M35" s="1" t="n">
        <v>13.2</v>
      </c>
      <c r="N35" s="1" t="n">
        <v>66</v>
      </c>
      <c r="O35" s="1" t="n">
        <v>85</v>
      </c>
      <c r="P35" s="1" t="n">
        <v>15</v>
      </c>
      <c r="Q35" s="1" t="n">
        <v>26</v>
      </c>
      <c r="R35" s="1" t="n">
        <v>45</v>
      </c>
      <c r="S35" s="4" t="n">
        <v>33.75</v>
      </c>
      <c r="T35" s="4" t="n">
        <v>3.89</v>
      </c>
      <c r="U35" s="4" t="n">
        <v>34.7</v>
      </c>
      <c r="V35" s="4" t="n">
        <v>100</v>
      </c>
      <c r="W35" s="4" t="n">
        <v>3.1</v>
      </c>
      <c r="X35" s="4" t="n">
        <v>4</v>
      </c>
      <c r="Y35" s="1" t="n">
        <v>0.8</v>
      </c>
      <c r="Z35" s="1" t="n">
        <v>2.13</v>
      </c>
      <c r="AA35" s="1" t="n">
        <v>1.87</v>
      </c>
      <c r="AB35" s="1" t="n">
        <v>2.13</v>
      </c>
      <c r="AC35" s="1" t="n">
        <v>6.4</v>
      </c>
      <c r="AD35" s="1" t="n">
        <v>2.4</v>
      </c>
      <c r="AE35" s="1" t="n">
        <v>3.2</v>
      </c>
      <c r="AF35" s="1" t="n">
        <v>1.07</v>
      </c>
      <c r="AG35" s="1" t="n">
        <v>2.94</v>
      </c>
      <c r="AH35" s="1" t="n">
        <v>0.11</v>
      </c>
      <c r="AI35" s="1" t="n">
        <v>0.31</v>
      </c>
      <c r="AJ35" s="1" t="n">
        <v>0.27</v>
      </c>
      <c r="AK35" s="1" t="n">
        <v>0.22</v>
      </c>
      <c r="AL35" s="1" t="n">
        <v>1.22</v>
      </c>
      <c r="AM35" s="1" t="n">
        <v>0.12</v>
      </c>
      <c r="AN35" s="1" t="n">
        <v>0.01</v>
      </c>
      <c r="AO35" s="1" t="n">
        <v>0</v>
      </c>
      <c r="AP35" s="1" t="n">
        <v>184</v>
      </c>
      <c r="AQ35" s="1" t="n">
        <v>25</v>
      </c>
      <c r="AR35" s="1" t="n">
        <v>4</v>
      </c>
      <c r="AS35" s="1" t="n">
        <v>31</v>
      </c>
      <c r="AT35" s="1" t="n">
        <v>0</v>
      </c>
      <c r="AU35" s="1" t="n">
        <v>0.06</v>
      </c>
      <c r="AV35" s="1" t="n">
        <v>0</v>
      </c>
      <c r="AW35" s="1" t="n">
        <v>0</v>
      </c>
      <c r="AX35" s="1" t="n">
        <v>0</v>
      </c>
      <c r="AY35" s="1" t="n">
        <v>0</v>
      </c>
      <c r="AZ35" s="1" t="n">
        <v>0</v>
      </c>
      <c r="BA35" s="1" t="n">
        <v>0</v>
      </c>
      <c r="BB35" s="1" t="n">
        <v>0</v>
      </c>
      <c r="BC35" s="1" t="n">
        <v>0</v>
      </c>
      <c r="BD35" s="1" t="n">
        <v>0</v>
      </c>
      <c r="BE35" s="1" t="n">
        <v>0</v>
      </c>
      <c r="BF35" s="1" t="n">
        <v>0</v>
      </c>
      <c r="BG35" s="1" t="n">
        <v>0</v>
      </c>
      <c r="BH35" s="1" t="n">
        <v>0</v>
      </c>
      <c r="BI35" s="1" t="n">
        <v>0</v>
      </c>
      <c r="BR35" s="3" t="n">
        <v>1.5215</v>
      </c>
      <c r="BS35" s="3" t="n">
        <v>1.54</v>
      </c>
      <c r="BT35" s="3" t="n">
        <v>0.94</v>
      </c>
      <c r="BU35" s="1" t="n">
        <v>67</v>
      </c>
      <c r="BW35" s="3" t="n">
        <v>0</v>
      </c>
      <c r="BX35" s="3" t="n">
        <v>0</v>
      </c>
    </row>
    <row r="36" s="2" customFormat="true" ht="12.75" hidden="false" customHeight="false" outlineLevel="0" collapsed="false">
      <c r="A36" s="1" t="n">
        <v>33</v>
      </c>
      <c r="B36" s="2" t="s">
        <v>105</v>
      </c>
      <c r="C36" s="1" t="s">
        <v>73</v>
      </c>
      <c r="D36" s="1" t="n">
        <v>35</v>
      </c>
      <c r="E36" s="3" t="n">
        <f aca="false">BR36/2.204</f>
        <v>0.745916515426497</v>
      </c>
      <c r="F36" s="3" t="n">
        <f aca="false">BS36/2.204</f>
        <v>0.73956442831216</v>
      </c>
      <c r="G36" s="3" t="n">
        <f aca="false">BT36/2.204</f>
        <v>0.467332123411978</v>
      </c>
      <c r="H36" s="1" t="n">
        <v>72</v>
      </c>
      <c r="I36" s="4" t="n">
        <v>0</v>
      </c>
      <c r="J36" s="3" t="n">
        <v>0</v>
      </c>
      <c r="K36" s="3" t="n">
        <v>0</v>
      </c>
      <c r="L36" s="1" t="n">
        <v>0</v>
      </c>
      <c r="M36" s="1" t="n">
        <v>8</v>
      </c>
      <c r="N36" s="1" t="n">
        <v>45</v>
      </c>
      <c r="O36" s="1" t="n">
        <v>75</v>
      </c>
      <c r="P36" s="1" t="n">
        <v>25</v>
      </c>
      <c r="Q36" s="1" t="n">
        <v>25</v>
      </c>
      <c r="R36" s="1" t="n">
        <v>41</v>
      </c>
      <c r="S36" s="4" t="n">
        <v>29.11</v>
      </c>
      <c r="T36" s="4" t="n">
        <v>7</v>
      </c>
      <c r="U36" s="4" t="n">
        <v>43.3</v>
      </c>
      <c r="V36" s="4" t="n">
        <v>100</v>
      </c>
      <c r="W36" s="4" t="n">
        <v>3.5</v>
      </c>
      <c r="X36" s="4" t="n">
        <v>4.2</v>
      </c>
      <c r="Y36" s="1" t="n">
        <v>0.8</v>
      </c>
      <c r="Z36" s="1" t="n">
        <v>2.13</v>
      </c>
      <c r="AA36" s="1" t="n">
        <v>1.87</v>
      </c>
      <c r="AB36" s="1" t="n">
        <v>2.13</v>
      </c>
      <c r="AC36" s="1" t="n">
        <v>6.4</v>
      </c>
      <c r="AD36" s="1" t="n">
        <v>2.4</v>
      </c>
      <c r="AE36" s="1" t="n">
        <v>3.2</v>
      </c>
      <c r="AF36" s="1" t="n">
        <v>1.07</v>
      </c>
      <c r="AG36" s="1" t="n">
        <v>2.94</v>
      </c>
      <c r="AH36" s="1" t="n">
        <v>0.11</v>
      </c>
      <c r="AI36" s="1" t="n">
        <v>0.31</v>
      </c>
      <c r="AJ36" s="1" t="n">
        <v>0.27</v>
      </c>
      <c r="AK36" s="1" t="n">
        <v>0.22</v>
      </c>
      <c r="AL36" s="1" t="n">
        <v>1.22</v>
      </c>
      <c r="AM36" s="1" t="n">
        <v>0.12</v>
      </c>
      <c r="AN36" s="1" t="n">
        <v>0.01</v>
      </c>
      <c r="AO36" s="1" t="n">
        <v>0</v>
      </c>
      <c r="AP36" s="1" t="n">
        <v>184</v>
      </c>
      <c r="AQ36" s="1" t="n">
        <v>25</v>
      </c>
      <c r="AR36" s="1" t="n">
        <v>4</v>
      </c>
      <c r="AS36" s="1" t="n">
        <v>31</v>
      </c>
      <c r="AT36" s="1" t="n">
        <v>0</v>
      </c>
      <c r="AU36" s="1" t="n">
        <v>0.06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R36" s="3" t="n">
        <v>1.644</v>
      </c>
      <c r="BS36" s="3" t="n">
        <v>1.63</v>
      </c>
      <c r="BT36" s="3" t="n">
        <v>1.03</v>
      </c>
      <c r="BU36" s="1" t="n">
        <v>72</v>
      </c>
      <c r="BW36" s="3" t="n">
        <v>0</v>
      </c>
      <c r="BX36" s="3" t="n">
        <v>0</v>
      </c>
    </row>
    <row r="37" s="2" customFormat="true" ht="12.75" hidden="false" customHeight="false" outlineLevel="0" collapsed="false">
      <c r="A37" s="1" t="n">
        <v>34</v>
      </c>
      <c r="B37" s="2" t="s">
        <v>106</v>
      </c>
      <c r="C37" s="1" t="s">
        <v>73</v>
      </c>
      <c r="D37" s="1" t="n">
        <v>35</v>
      </c>
      <c r="E37" s="3" t="n">
        <f aca="false">BR37/2.204</f>
        <v>0.812613430127042</v>
      </c>
      <c r="F37" s="3" t="n">
        <f aca="false">BS37/2.204</f>
        <v>0.852994555353902</v>
      </c>
      <c r="G37" s="3" t="n">
        <f aca="false">BT37/2.204</f>
        <v>0.562613430127042</v>
      </c>
      <c r="H37" s="1" t="n">
        <v>78</v>
      </c>
      <c r="I37" s="4" t="n">
        <v>0</v>
      </c>
      <c r="J37" s="3" t="n">
        <v>0</v>
      </c>
      <c r="K37" s="3" t="n">
        <v>0</v>
      </c>
      <c r="L37" s="1" t="n">
        <v>0</v>
      </c>
      <c r="M37" s="1" t="n">
        <v>8</v>
      </c>
      <c r="N37" s="1" t="n">
        <v>55</v>
      </c>
      <c r="O37" s="1" t="n">
        <v>80</v>
      </c>
      <c r="P37" s="1" t="n">
        <v>20</v>
      </c>
      <c r="Q37" s="1" t="n">
        <v>25</v>
      </c>
      <c r="R37" s="1" t="n">
        <v>41</v>
      </c>
      <c r="S37" s="4" t="n">
        <v>20.5</v>
      </c>
      <c r="T37" s="4" t="n">
        <v>7</v>
      </c>
      <c r="U37" s="4" t="n">
        <v>43.3</v>
      </c>
      <c r="V37" s="4" t="n">
        <v>100</v>
      </c>
      <c r="W37" s="4" t="n">
        <v>3.5</v>
      </c>
      <c r="X37" s="4" t="n">
        <v>4.2</v>
      </c>
      <c r="Y37" s="1" t="n">
        <v>0.8</v>
      </c>
      <c r="Z37" s="1" t="n">
        <v>2.13</v>
      </c>
      <c r="AA37" s="1" t="n">
        <v>1.87</v>
      </c>
      <c r="AB37" s="1" t="n">
        <v>2.13</v>
      </c>
      <c r="AC37" s="1" t="n">
        <v>6.4</v>
      </c>
      <c r="AD37" s="1" t="n">
        <v>2.4</v>
      </c>
      <c r="AE37" s="1" t="n">
        <v>3.2</v>
      </c>
      <c r="AF37" s="1" t="n">
        <v>1.07</v>
      </c>
      <c r="AG37" s="1" t="n">
        <v>2.94</v>
      </c>
      <c r="AH37" s="1" t="n">
        <v>0.11</v>
      </c>
      <c r="AI37" s="1" t="n">
        <v>0.31</v>
      </c>
      <c r="AJ37" s="1" t="n">
        <v>0.27</v>
      </c>
      <c r="AK37" s="1" t="n">
        <v>0.22</v>
      </c>
      <c r="AL37" s="1" t="n">
        <v>1.22</v>
      </c>
      <c r="AM37" s="1" t="n">
        <v>0.12</v>
      </c>
      <c r="AN37" s="1" t="n">
        <v>0.01</v>
      </c>
      <c r="AO37" s="1" t="n">
        <v>0</v>
      </c>
      <c r="AP37" s="1" t="n">
        <v>184</v>
      </c>
      <c r="AQ37" s="1" t="n">
        <v>25</v>
      </c>
      <c r="AR37" s="1" t="n">
        <v>4</v>
      </c>
      <c r="AS37" s="1" t="n">
        <v>31</v>
      </c>
      <c r="AT37" s="1" t="n">
        <v>0</v>
      </c>
      <c r="AU37" s="1" t="n">
        <v>0.06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R37" s="3" t="n">
        <v>1.791</v>
      </c>
      <c r="BS37" s="3" t="n">
        <v>1.88</v>
      </c>
      <c r="BT37" s="3" t="n">
        <v>1.24</v>
      </c>
      <c r="BU37" s="1" t="n">
        <v>78</v>
      </c>
      <c r="BW37" s="3" t="n">
        <v>0</v>
      </c>
      <c r="BX37" s="3" t="n">
        <v>0</v>
      </c>
    </row>
    <row r="38" s="2" customFormat="true" ht="12.75" hidden="false" customHeight="false" outlineLevel="0" collapsed="false">
      <c r="A38" s="1" t="n">
        <v>35</v>
      </c>
      <c r="B38" s="2" t="s">
        <v>107</v>
      </c>
      <c r="C38" s="1" t="s">
        <v>73</v>
      </c>
      <c r="D38" s="1" t="n">
        <v>35</v>
      </c>
      <c r="E38" s="3" t="n">
        <f aca="false">BR38/2.204</f>
        <v>0.779264972776769</v>
      </c>
      <c r="F38" s="3" t="n">
        <f aca="false">BS38/2.204</f>
        <v>0.812159709618875</v>
      </c>
      <c r="G38" s="3" t="n">
        <f aca="false">BT38/2.204</f>
        <v>0.526315789473684</v>
      </c>
      <c r="H38" s="1" t="n">
        <v>75</v>
      </c>
      <c r="I38" s="4" t="n">
        <v>0</v>
      </c>
      <c r="J38" s="3" t="n">
        <v>0</v>
      </c>
      <c r="K38" s="3" t="n">
        <v>0</v>
      </c>
      <c r="L38" s="1" t="n">
        <v>0</v>
      </c>
      <c r="M38" s="1" t="n">
        <v>8</v>
      </c>
      <c r="N38" s="1" t="n">
        <v>50</v>
      </c>
      <c r="O38" s="1" t="n">
        <v>78</v>
      </c>
      <c r="P38" s="1" t="n">
        <v>22</v>
      </c>
      <c r="Q38" s="1" t="n">
        <v>25</v>
      </c>
      <c r="R38" s="1" t="n">
        <v>41</v>
      </c>
      <c r="S38" s="4" t="n">
        <v>24.6</v>
      </c>
      <c r="T38" s="4" t="n">
        <v>7</v>
      </c>
      <c r="U38" s="4" t="n">
        <v>43.3</v>
      </c>
      <c r="V38" s="4" t="n">
        <v>100</v>
      </c>
      <c r="W38" s="4" t="n">
        <v>3.5</v>
      </c>
      <c r="X38" s="4" t="n">
        <v>4.2</v>
      </c>
      <c r="Y38" s="1" t="n">
        <v>0.8</v>
      </c>
      <c r="Z38" s="1" t="n">
        <v>2.13</v>
      </c>
      <c r="AA38" s="1" t="n">
        <v>1.87</v>
      </c>
      <c r="AB38" s="1" t="n">
        <v>2.13</v>
      </c>
      <c r="AC38" s="1" t="n">
        <v>6.4</v>
      </c>
      <c r="AD38" s="1" t="n">
        <v>2.4</v>
      </c>
      <c r="AE38" s="1" t="n">
        <v>3.2</v>
      </c>
      <c r="AF38" s="1" t="n">
        <v>1.07</v>
      </c>
      <c r="AG38" s="1" t="n">
        <v>2.94</v>
      </c>
      <c r="AH38" s="1" t="n">
        <v>0.11</v>
      </c>
      <c r="AI38" s="1" t="n">
        <v>0.31</v>
      </c>
      <c r="AJ38" s="1" t="n">
        <v>0.27</v>
      </c>
      <c r="AK38" s="1" t="n">
        <v>0.22</v>
      </c>
      <c r="AL38" s="1" t="n">
        <v>1.22</v>
      </c>
      <c r="AM38" s="1" t="n">
        <v>0.12</v>
      </c>
      <c r="AN38" s="1" t="n">
        <v>0.01</v>
      </c>
      <c r="AO38" s="1" t="n">
        <v>0</v>
      </c>
      <c r="AP38" s="1" t="n">
        <v>184</v>
      </c>
      <c r="AQ38" s="1" t="n">
        <v>25</v>
      </c>
      <c r="AR38" s="1" t="n">
        <v>4</v>
      </c>
      <c r="AS38" s="1" t="n">
        <v>31</v>
      </c>
      <c r="AT38" s="1" t="n">
        <v>0</v>
      </c>
      <c r="AU38" s="1" t="n">
        <v>0.06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R38" s="3" t="n">
        <v>1.7175</v>
      </c>
      <c r="BS38" s="3" t="n">
        <v>1.79</v>
      </c>
      <c r="BT38" s="3" t="n">
        <v>1.16</v>
      </c>
      <c r="BU38" s="1" t="n">
        <v>75</v>
      </c>
      <c r="BW38" s="3" t="n">
        <v>0</v>
      </c>
      <c r="BX38" s="3" t="n">
        <v>0</v>
      </c>
    </row>
    <row r="39" s="2" customFormat="true" ht="12.75" hidden="false" customHeight="false" outlineLevel="0" collapsed="false">
      <c r="A39" s="1" t="n">
        <v>36</v>
      </c>
      <c r="B39" s="2" t="s">
        <v>108</v>
      </c>
      <c r="C39" s="1" t="s">
        <v>73</v>
      </c>
      <c r="D39" s="1" t="n">
        <v>35</v>
      </c>
      <c r="E39" s="3" t="n">
        <f aca="false">BR39/2.204</f>
        <v>0.779264972776769</v>
      </c>
      <c r="F39" s="3" t="n">
        <f aca="false">BS39/2.204</f>
        <v>0.907441016333938</v>
      </c>
      <c r="G39" s="3" t="n">
        <f aca="false">BT39/2.204</f>
        <v>0.612522686025408</v>
      </c>
      <c r="H39" s="1" t="n">
        <v>75</v>
      </c>
      <c r="I39" s="4" t="n">
        <v>0</v>
      </c>
      <c r="J39" s="3" t="n">
        <v>0</v>
      </c>
      <c r="K39" s="3" t="n">
        <v>0</v>
      </c>
      <c r="L39" s="1" t="n">
        <v>0</v>
      </c>
      <c r="M39" s="1" t="n">
        <v>13</v>
      </c>
      <c r="N39" s="1" t="n">
        <v>63</v>
      </c>
      <c r="O39" s="1" t="n">
        <v>85</v>
      </c>
      <c r="P39" s="1" t="n">
        <v>15</v>
      </c>
      <c r="Q39" s="1" t="n">
        <v>25</v>
      </c>
      <c r="R39" s="1" t="n">
        <v>41</v>
      </c>
      <c r="S39" s="4" t="n">
        <v>29.11</v>
      </c>
      <c r="T39" s="4" t="n">
        <v>7</v>
      </c>
      <c r="U39" s="4" t="n">
        <v>38</v>
      </c>
      <c r="V39" s="4" t="n">
        <v>100</v>
      </c>
      <c r="W39" s="4" t="n">
        <v>3.5</v>
      </c>
      <c r="X39" s="4" t="n">
        <v>4.5</v>
      </c>
      <c r="Y39" s="1" t="n">
        <v>0.8</v>
      </c>
      <c r="Z39" s="1" t="n">
        <v>2.13</v>
      </c>
      <c r="AA39" s="1" t="n">
        <v>1.87</v>
      </c>
      <c r="AB39" s="1" t="n">
        <v>2.13</v>
      </c>
      <c r="AC39" s="1" t="n">
        <v>6.4</v>
      </c>
      <c r="AD39" s="1" t="n">
        <v>2.4</v>
      </c>
      <c r="AE39" s="1" t="n">
        <v>3.2</v>
      </c>
      <c r="AF39" s="1" t="n">
        <v>1.07</v>
      </c>
      <c r="AG39" s="1" t="n">
        <v>2.94</v>
      </c>
      <c r="AH39" s="1" t="n">
        <v>0.11</v>
      </c>
      <c r="AI39" s="1" t="n">
        <v>0.31</v>
      </c>
      <c r="AJ39" s="1" t="n">
        <v>0.27</v>
      </c>
      <c r="AK39" s="1" t="n">
        <v>0.22</v>
      </c>
      <c r="AL39" s="1" t="n">
        <v>1.22</v>
      </c>
      <c r="AM39" s="1" t="n">
        <v>0.12</v>
      </c>
      <c r="AN39" s="1" t="n">
        <v>0.01</v>
      </c>
      <c r="AO39" s="1" t="n">
        <v>0</v>
      </c>
      <c r="AP39" s="1" t="n">
        <v>184</v>
      </c>
      <c r="AQ39" s="1" t="n">
        <v>25</v>
      </c>
      <c r="AR39" s="1" t="n">
        <v>4</v>
      </c>
      <c r="AS39" s="1" t="n">
        <v>31</v>
      </c>
      <c r="AT39" s="1" t="n">
        <v>0</v>
      </c>
      <c r="AU39" s="1" t="n">
        <v>0.06</v>
      </c>
      <c r="AV39" s="1" t="n">
        <v>0</v>
      </c>
      <c r="AW39" s="1" t="n">
        <v>0</v>
      </c>
      <c r="AX39" s="1" t="n">
        <v>0</v>
      </c>
      <c r="AY39" s="1" t="n">
        <v>0</v>
      </c>
      <c r="AZ39" s="1" t="n">
        <v>0</v>
      </c>
      <c r="BA39" s="1" t="n">
        <v>0</v>
      </c>
      <c r="BB39" s="1" t="n">
        <v>0</v>
      </c>
      <c r="BC39" s="1" t="n">
        <v>0</v>
      </c>
      <c r="BD39" s="1" t="n">
        <v>0</v>
      </c>
      <c r="BE39" s="1" t="n">
        <v>0</v>
      </c>
      <c r="BF39" s="1" t="n">
        <v>0</v>
      </c>
      <c r="BG39" s="1" t="n">
        <v>0</v>
      </c>
      <c r="BH39" s="1" t="n">
        <v>0</v>
      </c>
      <c r="BI39" s="1" t="n">
        <v>0</v>
      </c>
      <c r="BR39" s="3" t="n">
        <v>1.7175</v>
      </c>
      <c r="BS39" s="3" t="n">
        <v>2</v>
      </c>
      <c r="BT39" s="3" t="n">
        <v>1.35</v>
      </c>
      <c r="BU39" s="1" t="n">
        <v>75</v>
      </c>
      <c r="BW39" s="3" t="n">
        <v>0</v>
      </c>
      <c r="BX39" s="3" t="n">
        <v>0</v>
      </c>
    </row>
    <row r="40" s="2" customFormat="true" ht="12.75" hidden="false" customHeight="false" outlineLevel="0" collapsed="false">
      <c r="A40" s="1" t="n">
        <v>37</v>
      </c>
      <c r="B40" s="2" t="s">
        <v>109</v>
      </c>
      <c r="C40" s="1" t="s">
        <v>73</v>
      </c>
      <c r="D40" s="1" t="n">
        <v>50</v>
      </c>
      <c r="E40" s="3" t="n">
        <f aca="false">BR40/2.204</f>
        <v>0.676043557168784</v>
      </c>
      <c r="F40" s="3" t="n">
        <f aca="false">BS40/2.204</f>
        <v>0.680580762250454</v>
      </c>
      <c r="G40" s="3" t="n">
        <f aca="false">BT40/2.204</f>
        <v>0.412885662431942</v>
      </c>
      <c r="H40" s="1" t="n">
        <v>66</v>
      </c>
      <c r="I40" s="4" t="n">
        <v>58.9149688276198</v>
      </c>
      <c r="J40" s="3" t="n">
        <v>1.81</v>
      </c>
      <c r="K40" s="3" t="n">
        <v>0</v>
      </c>
      <c r="L40" s="1" t="n">
        <v>0</v>
      </c>
      <c r="M40" s="1" t="n">
        <v>6.5</v>
      </c>
      <c r="N40" s="1" t="n">
        <v>20</v>
      </c>
      <c r="O40" s="1" t="n">
        <v>69</v>
      </c>
      <c r="P40" s="1" t="n">
        <v>31</v>
      </c>
      <c r="Q40" s="1" t="n">
        <v>38</v>
      </c>
      <c r="R40" s="1" t="n">
        <v>65</v>
      </c>
      <c r="S40" s="4" t="n">
        <v>65</v>
      </c>
      <c r="T40" s="4" t="n">
        <v>10</v>
      </c>
      <c r="U40" s="4" t="n">
        <v>19.2</v>
      </c>
      <c r="V40" s="4" t="n">
        <v>10</v>
      </c>
      <c r="W40" s="4" t="n">
        <v>2.1</v>
      </c>
      <c r="X40" s="4" t="n">
        <v>7.2</v>
      </c>
      <c r="Y40" s="1" t="n">
        <v>0.8</v>
      </c>
      <c r="Z40" s="1" t="n">
        <v>2.13</v>
      </c>
      <c r="AA40" s="1" t="n">
        <v>1.87</v>
      </c>
      <c r="AB40" s="1" t="n">
        <v>2.13</v>
      </c>
      <c r="AC40" s="1" t="n">
        <v>6.4</v>
      </c>
      <c r="AD40" s="1" t="n">
        <v>2.4</v>
      </c>
      <c r="AE40" s="1" t="n">
        <v>3.2</v>
      </c>
      <c r="AF40" s="1" t="n">
        <v>1.07</v>
      </c>
      <c r="AG40" s="1" t="n">
        <v>2.94</v>
      </c>
      <c r="AH40" s="1" t="n">
        <v>0.11</v>
      </c>
      <c r="AI40" s="1" t="n">
        <v>0.62</v>
      </c>
      <c r="AJ40" s="1" t="n">
        <v>0.09</v>
      </c>
      <c r="AK40" s="1" t="n">
        <v>0.45</v>
      </c>
      <c r="AL40" s="1" t="n">
        <v>1.63</v>
      </c>
      <c r="AM40" s="1" t="n">
        <v>0.17</v>
      </c>
      <c r="AN40" s="1" t="n">
        <v>0.07</v>
      </c>
      <c r="AO40" s="1" t="n">
        <v>0</v>
      </c>
      <c r="AP40" s="1" t="n">
        <v>200</v>
      </c>
      <c r="AQ40" s="1" t="n">
        <v>21</v>
      </c>
      <c r="AR40" s="1" t="n">
        <v>5</v>
      </c>
      <c r="AS40" s="1" t="n">
        <v>34</v>
      </c>
      <c r="AT40" s="1" t="n">
        <v>0</v>
      </c>
      <c r="AU40" s="1" t="n">
        <v>0.06</v>
      </c>
      <c r="AV40" s="1" t="n">
        <v>0</v>
      </c>
      <c r="AW40" s="1" t="n">
        <v>0</v>
      </c>
      <c r="AX40" s="1" t="n">
        <v>0</v>
      </c>
      <c r="AY40" s="1" t="n">
        <v>0</v>
      </c>
      <c r="AZ40" s="1" t="n">
        <v>0</v>
      </c>
      <c r="BA40" s="1" t="n">
        <v>0</v>
      </c>
      <c r="BB40" s="1" t="n">
        <v>0</v>
      </c>
      <c r="BC40" s="1" t="n">
        <v>0</v>
      </c>
      <c r="BD40" s="1" t="n">
        <v>0</v>
      </c>
      <c r="BE40" s="1" t="n">
        <v>0</v>
      </c>
      <c r="BF40" s="1" t="n">
        <v>0</v>
      </c>
      <c r="BG40" s="1" t="n">
        <v>0</v>
      </c>
      <c r="BH40" s="1" t="n">
        <v>0</v>
      </c>
      <c r="BI40" s="1" t="n">
        <v>0</v>
      </c>
      <c r="BR40" s="3" t="n">
        <v>1.49</v>
      </c>
      <c r="BS40" s="3" t="n">
        <v>1.5</v>
      </c>
      <c r="BT40" s="3" t="n">
        <v>0.91</v>
      </c>
      <c r="BU40" s="1" t="n">
        <v>66</v>
      </c>
      <c r="BW40" s="3" t="n">
        <v>2.13</v>
      </c>
      <c r="BX40" s="3" t="n">
        <v>58.9149688276198</v>
      </c>
    </row>
    <row r="41" s="2" customFormat="true" ht="12.75" hidden="false" customHeight="false" outlineLevel="0" collapsed="false">
      <c r="A41" s="1" t="n">
        <v>38</v>
      </c>
      <c r="B41" s="2" t="s">
        <v>110</v>
      </c>
      <c r="C41" s="1" t="s">
        <v>73</v>
      </c>
      <c r="D41" s="1" t="n">
        <v>91</v>
      </c>
      <c r="E41" s="3" t="n">
        <f aca="false">BR41/2.204</f>
        <v>0.44464609800363</v>
      </c>
      <c r="F41" s="3" t="n">
        <f aca="false">BS41/2.204</f>
        <v>0.358439201451906</v>
      </c>
      <c r="G41" s="3" t="n">
        <f aca="false">BT41/2.204</f>
        <v>0.113430127041742</v>
      </c>
      <c r="H41" s="1" t="n">
        <v>45</v>
      </c>
      <c r="I41" s="4" t="n">
        <v>48.9575093074587</v>
      </c>
      <c r="J41" s="3" t="n">
        <v>1.44</v>
      </c>
      <c r="K41" s="3" t="n">
        <v>0</v>
      </c>
      <c r="L41" s="1" t="n">
        <v>0</v>
      </c>
      <c r="M41" s="1" t="n">
        <v>4.1</v>
      </c>
      <c r="N41" s="1" t="n">
        <v>20</v>
      </c>
      <c r="O41" s="1" t="n">
        <v>50</v>
      </c>
      <c r="P41" s="1" t="n">
        <v>50</v>
      </c>
      <c r="Q41" s="1" t="n">
        <v>73</v>
      </c>
      <c r="R41" s="1" t="n">
        <v>90</v>
      </c>
      <c r="S41" s="4" t="n">
        <v>90</v>
      </c>
      <c r="T41" s="4" t="n">
        <v>26.67</v>
      </c>
      <c r="U41" s="4" t="n">
        <v>1.40000000000001</v>
      </c>
      <c r="V41" s="4" t="n">
        <v>90</v>
      </c>
      <c r="W41" s="4" t="n">
        <v>1.7</v>
      </c>
      <c r="X41" s="4" t="n">
        <v>2.8</v>
      </c>
      <c r="Y41" s="1" t="n">
        <v>1.91</v>
      </c>
      <c r="Z41" s="1" t="n">
        <v>5.05</v>
      </c>
      <c r="AA41" s="1" t="n">
        <v>11.81</v>
      </c>
      <c r="AB41" s="1" t="n">
        <v>4.14</v>
      </c>
      <c r="AC41" s="1" t="n">
        <v>6.67</v>
      </c>
      <c r="AD41" s="1" t="n">
        <v>4.34</v>
      </c>
      <c r="AE41" s="1" t="n">
        <v>5.49</v>
      </c>
      <c r="AF41" s="1" t="n">
        <v>2.4</v>
      </c>
      <c r="AG41" s="1" t="n">
        <v>6.59</v>
      </c>
      <c r="AH41" s="1" t="n">
        <v>0.3</v>
      </c>
      <c r="AI41" s="1" t="n">
        <v>0.15</v>
      </c>
      <c r="AJ41" s="1" t="n">
        <v>0.09</v>
      </c>
      <c r="AK41" s="1" t="n">
        <v>0.14</v>
      </c>
      <c r="AL41" s="1" t="n">
        <v>0.87</v>
      </c>
      <c r="AM41" s="1" t="n">
        <v>0.09</v>
      </c>
      <c r="AN41" s="1" t="n">
        <v>0.02</v>
      </c>
      <c r="AO41" s="1" t="n">
        <v>0.02</v>
      </c>
      <c r="AP41" s="1" t="n">
        <v>131</v>
      </c>
      <c r="AQ41" s="1" t="n">
        <v>22</v>
      </c>
      <c r="AR41" s="1" t="n">
        <v>13</v>
      </c>
      <c r="AS41" s="1" t="n">
        <v>119</v>
      </c>
      <c r="AT41" s="1" t="n">
        <v>0</v>
      </c>
      <c r="AU41" s="1" t="n">
        <v>0.02</v>
      </c>
      <c r="AV41" s="1" t="n">
        <v>0</v>
      </c>
      <c r="AW41" s="1" t="n">
        <v>0</v>
      </c>
      <c r="AX41" s="1" t="n">
        <v>0</v>
      </c>
      <c r="AY41" s="1" t="n">
        <v>0</v>
      </c>
      <c r="AZ41" s="1" t="n">
        <v>0</v>
      </c>
      <c r="BA41" s="1" t="n">
        <v>0</v>
      </c>
      <c r="BB41" s="1" t="n">
        <v>0</v>
      </c>
      <c r="BC41" s="1" t="n">
        <v>0</v>
      </c>
      <c r="BD41" s="1" t="n">
        <v>0</v>
      </c>
      <c r="BE41" s="1" t="n">
        <v>0</v>
      </c>
      <c r="BF41" s="1" t="n">
        <v>0</v>
      </c>
      <c r="BG41" s="1" t="n">
        <v>0</v>
      </c>
      <c r="BH41" s="1" t="n">
        <v>0</v>
      </c>
      <c r="BI41" s="1" t="n">
        <v>0</v>
      </c>
      <c r="BR41" s="3" t="n">
        <v>0.98</v>
      </c>
      <c r="BS41" s="3" t="n">
        <v>0.79</v>
      </c>
      <c r="BT41" s="3" t="n">
        <v>0.25</v>
      </c>
      <c r="BU41" s="1" t="n">
        <v>45</v>
      </c>
      <c r="BW41" s="3" t="n">
        <v>1.77</v>
      </c>
      <c r="BX41" s="3" t="n">
        <v>48.9575093074587</v>
      </c>
    </row>
    <row r="42" s="2" customFormat="true" ht="12.75" hidden="false" customHeight="false" outlineLevel="0" collapsed="false">
      <c r="A42" s="1" t="n">
        <v>39</v>
      </c>
      <c r="B42" s="2" t="s">
        <v>111</v>
      </c>
      <c r="C42" s="1" t="s">
        <v>73</v>
      </c>
      <c r="D42" s="1" t="n">
        <v>25</v>
      </c>
      <c r="E42" s="3" t="n">
        <f aca="false">BR42/2.204</f>
        <v>0.690335753176044</v>
      </c>
      <c r="F42" s="3" t="n">
        <f aca="false">BS42/2.204</f>
        <v>0.698729582577133</v>
      </c>
      <c r="G42" s="3" t="n">
        <f aca="false">BT42/2.204</f>
        <v>0.426497277676951</v>
      </c>
      <c r="H42" s="1" t="n">
        <v>67</v>
      </c>
      <c r="I42" s="4" t="n">
        <v>60.0213532187488</v>
      </c>
      <c r="J42" s="3" t="n">
        <v>1.84</v>
      </c>
      <c r="K42" s="3" t="n">
        <v>0</v>
      </c>
      <c r="L42" s="1" t="n">
        <v>0</v>
      </c>
      <c r="M42" s="1" t="n">
        <v>16</v>
      </c>
      <c r="N42" s="1" t="n">
        <v>42</v>
      </c>
      <c r="O42" s="1" t="n">
        <v>88</v>
      </c>
      <c r="P42" s="1" t="n">
        <v>12</v>
      </c>
      <c r="Q42" s="1" t="n">
        <v>31</v>
      </c>
      <c r="R42" s="1" t="n">
        <v>55</v>
      </c>
      <c r="S42" s="4" t="n">
        <v>22.55</v>
      </c>
      <c r="T42" s="4" t="n">
        <v>7</v>
      </c>
      <c r="U42" s="4" t="n">
        <v>16.3</v>
      </c>
      <c r="V42" s="4" t="n">
        <v>5</v>
      </c>
      <c r="W42" s="4" t="n">
        <v>3.7</v>
      </c>
      <c r="X42" s="4" t="n">
        <v>9</v>
      </c>
      <c r="Y42" s="1" t="n">
        <v>0.67</v>
      </c>
      <c r="Z42" s="1" t="n">
        <v>2.83</v>
      </c>
      <c r="AA42" s="1" t="n">
        <v>2.83</v>
      </c>
      <c r="AB42" s="1" t="n">
        <v>2.83</v>
      </c>
      <c r="AC42" s="1" t="n">
        <v>5.49</v>
      </c>
      <c r="AD42" s="1" t="n">
        <v>2.83</v>
      </c>
      <c r="AE42" s="1" t="n">
        <v>3.83</v>
      </c>
      <c r="AF42" s="1" t="n">
        <v>1</v>
      </c>
      <c r="AG42" s="1" t="n">
        <v>3.5</v>
      </c>
      <c r="AH42" s="1" t="n">
        <v>4.5</v>
      </c>
      <c r="AI42" s="1" t="n">
        <v>0.29</v>
      </c>
      <c r="AJ42" s="1" t="n">
        <v>0.28</v>
      </c>
      <c r="AK42" s="1" t="n">
        <v>0.1</v>
      </c>
      <c r="AL42" s="1" t="n">
        <v>1.99</v>
      </c>
      <c r="AM42" s="1" t="n">
        <v>0.19</v>
      </c>
      <c r="AN42" s="1" t="n">
        <v>0.01</v>
      </c>
      <c r="AO42" s="1" t="n">
        <v>0</v>
      </c>
      <c r="AP42" s="1" t="n">
        <v>122</v>
      </c>
      <c r="AQ42" s="1" t="n">
        <v>29</v>
      </c>
      <c r="AR42" s="1" t="n">
        <v>10</v>
      </c>
      <c r="AS42" s="1" t="n">
        <v>59</v>
      </c>
      <c r="AT42" s="1" t="n">
        <v>0</v>
      </c>
      <c r="AU42" s="1" t="n">
        <v>0.09</v>
      </c>
      <c r="AV42" s="1" t="n">
        <v>0</v>
      </c>
      <c r="AW42" s="1" t="n">
        <v>0</v>
      </c>
      <c r="AX42" s="1" t="n">
        <v>0</v>
      </c>
      <c r="AY42" s="1" t="n">
        <v>165</v>
      </c>
      <c r="AZ42" s="1" t="n">
        <v>0</v>
      </c>
      <c r="BA42" s="1" t="n">
        <v>0</v>
      </c>
      <c r="BB42" s="1" t="n">
        <v>0</v>
      </c>
      <c r="BC42" s="1" t="n">
        <v>0</v>
      </c>
      <c r="BD42" s="1" t="n">
        <v>0</v>
      </c>
      <c r="BE42" s="1" t="n">
        <v>0</v>
      </c>
      <c r="BF42" s="1" t="n">
        <v>0</v>
      </c>
      <c r="BG42" s="1" t="n">
        <v>0</v>
      </c>
      <c r="BH42" s="1" t="n">
        <v>0</v>
      </c>
      <c r="BI42" s="1" t="n">
        <v>0</v>
      </c>
      <c r="BR42" s="3" t="n">
        <v>1.5215</v>
      </c>
      <c r="BS42" s="3" t="n">
        <v>1.54</v>
      </c>
      <c r="BT42" s="3" t="n">
        <v>0.94</v>
      </c>
      <c r="BU42" s="1" t="n">
        <v>67</v>
      </c>
      <c r="BW42" s="3" t="n">
        <v>2.17</v>
      </c>
      <c r="BX42" s="3" t="n">
        <v>60.0213532187488</v>
      </c>
    </row>
    <row r="43" s="2" customFormat="true" ht="12.75" hidden="false" customHeight="false" outlineLevel="0" collapsed="false">
      <c r="A43" s="1" t="n">
        <v>40</v>
      </c>
      <c r="B43" s="2" t="s">
        <v>112</v>
      </c>
      <c r="C43" s="1" t="s">
        <v>73</v>
      </c>
      <c r="D43" s="1" t="n">
        <v>24</v>
      </c>
      <c r="E43" s="3" t="n">
        <f aca="false">BR43/2.204</f>
        <v>0.768148820326679</v>
      </c>
      <c r="F43" s="3" t="n">
        <f aca="false">BS43/2.204</f>
        <v>0.798548094373866</v>
      </c>
      <c r="G43" s="3" t="n">
        <f aca="false">BT43/2.204</f>
        <v>0.517241379310345</v>
      </c>
      <c r="H43" s="1" t="n">
        <v>74</v>
      </c>
      <c r="I43" s="4" t="n">
        <v>66.1064673699584</v>
      </c>
      <c r="J43" s="3" t="n">
        <v>1.95</v>
      </c>
      <c r="K43" s="3" t="n">
        <v>0</v>
      </c>
      <c r="L43" s="1" t="n">
        <v>0</v>
      </c>
      <c r="M43" s="1" t="n">
        <v>21.3</v>
      </c>
      <c r="N43" s="1" t="n">
        <v>41</v>
      </c>
      <c r="O43" s="1" t="n">
        <v>85</v>
      </c>
      <c r="P43" s="1" t="n">
        <v>15</v>
      </c>
      <c r="Q43" s="1" t="n">
        <v>32</v>
      </c>
      <c r="R43" s="1" t="n">
        <v>41</v>
      </c>
      <c r="S43" s="4" t="n">
        <v>16.81</v>
      </c>
      <c r="T43" s="4" t="n">
        <v>6</v>
      </c>
      <c r="U43" s="4" t="n">
        <v>23.3</v>
      </c>
      <c r="V43" s="4" t="n">
        <v>5</v>
      </c>
      <c r="W43" s="4" t="n">
        <v>4</v>
      </c>
      <c r="X43" s="4" t="n">
        <v>10.4</v>
      </c>
      <c r="Y43" s="1" t="n">
        <v>0.67</v>
      </c>
      <c r="Z43" s="1" t="n">
        <v>2.83</v>
      </c>
      <c r="AA43" s="1" t="n">
        <v>2.83</v>
      </c>
      <c r="AB43" s="1" t="n">
        <v>2.83</v>
      </c>
      <c r="AC43" s="1" t="n">
        <v>5.49</v>
      </c>
      <c r="AD43" s="1" t="n">
        <v>2.83</v>
      </c>
      <c r="AE43" s="1" t="n">
        <v>3.83</v>
      </c>
      <c r="AF43" s="1" t="n">
        <v>1</v>
      </c>
      <c r="AG43" s="1" t="n">
        <v>3.5</v>
      </c>
      <c r="AH43" s="1" t="n">
        <v>4.5</v>
      </c>
      <c r="AI43" s="1" t="n">
        <v>0.55</v>
      </c>
      <c r="AJ43" s="1" t="n">
        <v>0.45</v>
      </c>
      <c r="AK43" s="1" t="n">
        <v>0.32</v>
      </c>
      <c r="AL43" s="1" t="n">
        <v>3.16</v>
      </c>
      <c r="AM43" s="1" t="n">
        <v>0.2</v>
      </c>
      <c r="AN43" s="1" t="n">
        <v>0.02</v>
      </c>
      <c r="AO43" s="1" t="n">
        <v>0</v>
      </c>
      <c r="AP43" s="1" t="n">
        <v>0</v>
      </c>
      <c r="AQ43" s="1" t="n">
        <v>0</v>
      </c>
      <c r="AR43" s="1" t="n">
        <v>0</v>
      </c>
      <c r="AS43" s="1" t="n">
        <v>0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165</v>
      </c>
      <c r="AZ43" s="1" t="n">
        <v>0</v>
      </c>
      <c r="BA43" s="1" t="n">
        <v>0</v>
      </c>
      <c r="BB43" s="1" t="n">
        <v>0</v>
      </c>
      <c r="BC43" s="1" t="n">
        <v>0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R43" s="3" t="n">
        <v>1.693</v>
      </c>
      <c r="BS43" s="3" t="n">
        <v>1.76</v>
      </c>
      <c r="BT43" s="3" t="n">
        <v>1.14</v>
      </c>
      <c r="BU43" s="1" t="n">
        <v>74</v>
      </c>
      <c r="BW43" s="3" t="n">
        <v>2.39</v>
      </c>
      <c r="BX43" s="3" t="n">
        <v>66.1064673699584</v>
      </c>
    </row>
    <row r="44" s="2" customFormat="true" ht="12.75" hidden="false" customHeight="false" outlineLevel="0" collapsed="false">
      <c r="A44" s="1" t="n">
        <v>41</v>
      </c>
      <c r="B44" s="2" t="s">
        <v>113</v>
      </c>
      <c r="C44" s="1" t="s">
        <v>73</v>
      </c>
      <c r="D44" s="1" t="n">
        <v>23</v>
      </c>
      <c r="E44" s="3" t="n">
        <f aca="false">BR44/2.204</f>
        <v>0.823729582577133</v>
      </c>
      <c r="F44" s="3" t="n">
        <f aca="false">BS44/2.204</f>
        <v>0.866606170598911</v>
      </c>
      <c r="G44" s="3" t="n">
        <f aca="false">BT44/2.204</f>
        <v>0.576225045372051</v>
      </c>
      <c r="H44" s="1" t="n">
        <v>79</v>
      </c>
      <c r="I44" s="4" t="n">
        <v>66.9362556633051</v>
      </c>
      <c r="J44" s="3" t="n">
        <v>2.18</v>
      </c>
      <c r="K44" s="3" t="n">
        <v>0</v>
      </c>
      <c r="L44" s="1" t="n">
        <v>0</v>
      </c>
      <c r="M44" s="1" t="n">
        <v>24</v>
      </c>
      <c r="N44" s="1" t="n">
        <v>41</v>
      </c>
      <c r="O44" s="1" t="n">
        <v>90</v>
      </c>
      <c r="P44" s="1" t="n">
        <v>10</v>
      </c>
      <c r="Q44" s="1" t="n">
        <v>31</v>
      </c>
      <c r="R44" s="1" t="n">
        <v>40</v>
      </c>
      <c r="S44" s="4" t="n">
        <v>16.4</v>
      </c>
      <c r="T44" s="4" t="n">
        <v>6</v>
      </c>
      <c r="U44" s="4" t="n">
        <v>21.6</v>
      </c>
      <c r="V44" s="4" t="n">
        <v>5</v>
      </c>
      <c r="W44" s="4" t="n">
        <v>3.7</v>
      </c>
      <c r="X44" s="4" t="n">
        <v>10.7</v>
      </c>
      <c r="Y44" s="1" t="n">
        <v>0.76</v>
      </c>
      <c r="Z44" s="1" t="n">
        <v>2.83</v>
      </c>
      <c r="AA44" s="1" t="n">
        <v>2.83</v>
      </c>
      <c r="AB44" s="1" t="n">
        <v>2.83</v>
      </c>
      <c r="AC44" s="1" t="n">
        <v>5.49</v>
      </c>
      <c r="AD44" s="1" t="n">
        <v>2.83</v>
      </c>
      <c r="AE44" s="1" t="n">
        <v>3.83</v>
      </c>
      <c r="AF44" s="1" t="n">
        <v>1</v>
      </c>
      <c r="AG44" s="1" t="n">
        <v>3.5</v>
      </c>
      <c r="AH44" s="1" t="n">
        <v>4.5</v>
      </c>
      <c r="AI44" s="1" t="n">
        <v>0.32</v>
      </c>
      <c r="AJ44" s="1" t="n">
        <v>0.37</v>
      </c>
      <c r="AK44" s="1" t="n">
        <v>0.09</v>
      </c>
      <c r="AL44" s="1" t="n">
        <v>2.3</v>
      </c>
      <c r="AM44" s="1" t="n">
        <v>0.2</v>
      </c>
      <c r="AN44" s="1" t="n">
        <v>0.02</v>
      </c>
      <c r="AO44" s="1" t="n">
        <v>0</v>
      </c>
      <c r="AP44" s="1" t="n">
        <v>200</v>
      </c>
      <c r="AQ44" s="1" t="n">
        <v>0</v>
      </c>
      <c r="AR44" s="1" t="n">
        <v>0</v>
      </c>
      <c r="AS44" s="1" t="n">
        <v>0</v>
      </c>
      <c r="AT44" s="1" t="n">
        <v>0</v>
      </c>
      <c r="AU44" s="1" t="n">
        <v>0</v>
      </c>
      <c r="AV44" s="1" t="n">
        <v>0</v>
      </c>
      <c r="AW44" s="1" t="n">
        <v>0</v>
      </c>
      <c r="AX44" s="1" t="n">
        <v>0</v>
      </c>
      <c r="AY44" s="1" t="n">
        <v>165</v>
      </c>
      <c r="AZ44" s="1" t="n">
        <v>0</v>
      </c>
      <c r="BA44" s="1" t="n">
        <v>0</v>
      </c>
      <c r="BB44" s="1" t="n">
        <v>0</v>
      </c>
      <c r="BC44" s="1" t="n">
        <v>0</v>
      </c>
      <c r="BD44" s="1" t="n">
        <v>0</v>
      </c>
      <c r="BE44" s="1" t="n">
        <v>0</v>
      </c>
      <c r="BF44" s="1" t="n">
        <v>0</v>
      </c>
      <c r="BG44" s="1" t="n">
        <v>0</v>
      </c>
      <c r="BH44" s="1" t="n">
        <v>0</v>
      </c>
      <c r="BI44" s="1" t="n">
        <v>0</v>
      </c>
      <c r="BR44" s="3" t="n">
        <v>1.8155</v>
      </c>
      <c r="BS44" s="3" t="n">
        <v>1.91</v>
      </c>
      <c r="BT44" s="3" t="n">
        <v>1.27</v>
      </c>
      <c r="BU44" s="1" t="n">
        <v>79</v>
      </c>
      <c r="BW44" s="3" t="n">
        <v>2.42</v>
      </c>
      <c r="BX44" s="3" t="n">
        <v>66.9362556633051</v>
      </c>
    </row>
    <row r="45" s="2" customFormat="true" ht="12.75" hidden="false" customHeight="false" outlineLevel="0" collapsed="false">
      <c r="A45" s="1" t="n">
        <v>42</v>
      </c>
      <c r="B45" s="2" t="s">
        <v>114</v>
      </c>
      <c r="C45" s="1" t="s">
        <v>73</v>
      </c>
      <c r="D45" s="1" t="n">
        <v>30</v>
      </c>
      <c r="E45" s="3" t="n">
        <f aca="false">BR45/2.204</f>
        <v>0.534709618874773</v>
      </c>
      <c r="F45" s="3" t="n">
        <f aca="false">BS45/2.204</f>
        <v>0.485480943738657</v>
      </c>
      <c r="G45" s="3" t="n">
        <f aca="false">BT45/2.204</f>
        <v>0.235934664246824</v>
      </c>
      <c r="H45" s="1" t="n">
        <v>53</v>
      </c>
      <c r="I45" s="4" t="n">
        <v>0</v>
      </c>
      <c r="J45" s="3" t="n">
        <v>0</v>
      </c>
      <c r="K45" s="3" t="n">
        <v>0</v>
      </c>
      <c r="L45" s="1" t="n">
        <v>0</v>
      </c>
      <c r="M45" s="1" t="n">
        <v>10</v>
      </c>
      <c r="N45" s="1" t="n">
        <v>40</v>
      </c>
      <c r="O45" s="1" t="n">
        <v>78</v>
      </c>
      <c r="P45" s="1" t="n">
        <v>22</v>
      </c>
      <c r="Q45" s="1" t="n">
        <v>39</v>
      </c>
      <c r="R45" s="1" t="n">
        <v>67</v>
      </c>
      <c r="S45" s="4" t="n">
        <v>65.66</v>
      </c>
      <c r="T45" s="4" t="n">
        <v>7.5</v>
      </c>
      <c r="U45" s="4" t="n">
        <v>14.1</v>
      </c>
      <c r="V45" s="4" t="n">
        <v>5</v>
      </c>
      <c r="W45" s="4" t="n">
        <v>2.6</v>
      </c>
      <c r="X45" s="4" t="n">
        <v>6.3</v>
      </c>
      <c r="Y45" s="1" t="n">
        <v>0.67</v>
      </c>
      <c r="Z45" s="1" t="n">
        <v>2.83</v>
      </c>
      <c r="AA45" s="1" t="n">
        <v>2.83</v>
      </c>
      <c r="AB45" s="1" t="n">
        <v>2.83</v>
      </c>
      <c r="AC45" s="1" t="n">
        <v>5.49</v>
      </c>
      <c r="AD45" s="1" t="n">
        <v>2.83</v>
      </c>
      <c r="AE45" s="1" t="n">
        <v>3.83</v>
      </c>
      <c r="AF45" s="1" t="n">
        <v>1</v>
      </c>
      <c r="AG45" s="1" t="n">
        <v>3.5</v>
      </c>
      <c r="AH45" s="1" t="n">
        <v>4.5</v>
      </c>
      <c r="AI45" s="1" t="n">
        <v>0.29</v>
      </c>
      <c r="AJ45" s="1" t="n">
        <v>0.28</v>
      </c>
      <c r="AK45" s="1" t="n">
        <v>0.1</v>
      </c>
      <c r="AL45" s="1" t="n">
        <v>1.99</v>
      </c>
      <c r="AM45" s="1" t="n">
        <v>0.19</v>
      </c>
      <c r="AN45" s="1" t="n">
        <v>0.01</v>
      </c>
      <c r="AO45" s="1" t="n">
        <v>0</v>
      </c>
      <c r="AP45" s="1" t="n">
        <v>122</v>
      </c>
      <c r="AQ45" s="1" t="n">
        <v>29</v>
      </c>
      <c r="AR45" s="1" t="n">
        <v>10</v>
      </c>
      <c r="AS45" s="1" t="n">
        <v>59</v>
      </c>
      <c r="AT45" s="1" t="n">
        <v>0</v>
      </c>
      <c r="AU45" s="1" t="n">
        <v>0.09</v>
      </c>
      <c r="AV45" s="1" t="n">
        <v>0</v>
      </c>
      <c r="AW45" s="1" t="n">
        <v>0</v>
      </c>
      <c r="AX45" s="1" t="n">
        <v>0</v>
      </c>
      <c r="AY45" s="1" t="n">
        <v>0</v>
      </c>
      <c r="AZ45" s="1" t="n">
        <v>0</v>
      </c>
      <c r="BA45" s="1" t="n">
        <v>0</v>
      </c>
      <c r="BB45" s="1" t="n">
        <v>0</v>
      </c>
      <c r="BC45" s="1" t="n">
        <v>0</v>
      </c>
      <c r="BD45" s="1" t="n">
        <v>0</v>
      </c>
      <c r="BE45" s="1" t="n">
        <v>0</v>
      </c>
      <c r="BF45" s="1" t="n">
        <v>0</v>
      </c>
      <c r="BG45" s="1" t="n">
        <v>0</v>
      </c>
      <c r="BH45" s="1" t="n">
        <v>0</v>
      </c>
      <c r="BI45" s="1" t="n">
        <v>0</v>
      </c>
      <c r="BR45" s="3" t="n">
        <v>1.1785</v>
      </c>
      <c r="BS45" s="3" t="n">
        <v>1.07</v>
      </c>
      <c r="BT45" s="3" t="n">
        <v>0.52</v>
      </c>
      <c r="BU45" s="1" t="n">
        <v>53</v>
      </c>
      <c r="BW45" s="3" t="n">
        <v>0</v>
      </c>
      <c r="BX45" s="3" t="n">
        <v>0</v>
      </c>
    </row>
    <row r="46" s="2" customFormat="true" ht="12.75" hidden="false" customHeight="false" outlineLevel="0" collapsed="false">
      <c r="A46" s="1" t="n">
        <v>43</v>
      </c>
      <c r="B46" s="2" t="s">
        <v>115</v>
      </c>
      <c r="C46" s="1" t="s">
        <v>73</v>
      </c>
      <c r="D46" s="1" t="n">
        <v>30</v>
      </c>
      <c r="E46" s="3" t="n">
        <f aca="false">BR46/2.204</f>
        <v>0.656987295825771</v>
      </c>
      <c r="F46" s="3" t="n">
        <f aca="false">BS46/2.204</f>
        <v>0.626134301270417</v>
      </c>
      <c r="G46" s="3" t="n">
        <f aca="false">BT46/2.204</f>
        <v>0.362976406533575</v>
      </c>
      <c r="H46" s="1" t="n">
        <v>64</v>
      </c>
      <c r="I46" s="4" t="n">
        <v>0</v>
      </c>
      <c r="J46" s="3" t="n">
        <v>0</v>
      </c>
      <c r="K46" s="3" t="n">
        <v>0</v>
      </c>
      <c r="L46" s="1" t="n">
        <v>0</v>
      </c>
      <c r="M46" s="1" t="n">
        <v>16</v>
      </c>
      <c r="N46" s="1" t="n">
        <v>50</v>
      </c>
      <c r="O46" s="1" t="n">
        <v>80</v>
      </c>
      <c r="P46" s="1" t="n">
        <v>20</v>
      </c>
      <c r="Q46" s="1" t="n">
        <v>31</v>
      </c>
      <c r="R46" s="1" t="n">
        <v>55</v>
      </c>
      <c r="S46" s="4" t="n">
        <v>52.25</v>
      </c>
      <c r="T46" s="4" t="n">
        <v>5.5</v>
      </c>
      <c r="U46" s="4" t="n">
        <v>19.2</v>
      </c>
      <c r="V46" s="4" t="n">
        <v>5</v>
      </c>
      <c r="W46" s="4" t="n">
        <v>2.6</v>
      </c>
      <c r="X46" s="4" t="n">
        <v>7.2</v>
      </c>
      <c r="Y46" s="1" t="n">
        <v>0.67</v>
      </c>
      <c r="Z46" s="1" t="n">
        <v>2.83</v>
      </c>
      <c r="AA46" s="1" t="n">
        <v>2.83</v>
      </c>
      <c r="AB46" s="1" t="n">
        <v>2.83</v>
      </c>
      <c r="AC46" s="1" t="n">
        <v>5.49</v>
      </c>
      <c r="AD46" s="1" t="n">
        <v>2.83</v>
      </c>
      <c r="AE46" s="1" t="n">
        <v>3.83</v>
      </c>
      <c r="AF46" s="1" t="n">
        <v>1</v>
      </c>
      <c r="AG46" s="1" t="n">
        <v>3.5</v>
      </c>
      <c r="AH46" s="1" t="n">
        <v>4.5</v>
      </c>
      <c r="AI46" s="1" t="n">
        <v>0.32</v>
      </c>
      <c r="AJ46" s="1" t="n">
        <v>0.37</v>
      </c>
      <c r="AK46" s="1" t="n">
        <v>0.09</v>
      </c>
      <c r="AL46" s="1" t="n">
        <v>2.3</v>
      </c>
      <c r="AM46" s="1" t="n">
        <v>0.2</v>
      </c>
      <c r="AN46" s="1" t="n">
        <v>0.02</v>
      </c>
      <c r="AO46" s="1" t="n">
        <v>0</v>
      </c>
      <c r="AP46" s="1" t="n">
        <v>200</v>
      </c>
      <c r="AQ46" s="1" t="n">
        <v>0</v>
      </c>
      <c r="AR46" s="1" t="n">
        <v>0</v>
      </c>
      <c r="AS46" s="1" t="n">
        <v>0</v>
      </c>
      <c r="AT46" s="1" t="n">
        <v>0</v>
      </c>
      <c r="AU46" s="1" t="n">
        <v>0</v>
      </c>
      <c r="AV46" s="1" t="n">
        <v>0</v>
      </c>
      <c r="AW46" s="1" t="n">
        <v>0</v>
      </c>
      <c r="AX46" s="1" t="n">
        <v>0</v>
      </c>
      <c r="AY46" s="1" t="n">
        <v>0</v>
      </c>
      <c r="AZ46" s="1" t="n">
        <v>0</v>
      </c>
      <c r="BA46" s="1" t="n">
        <v>0</v>
      </c>
      <c r="BB46" s="1" t="n">
        <v>0</v>
      </c>
      <c r="BC46" s="1" t="n">
        <v>0</v>
      </c>
      <c r="BD46" s="1" t="n">
        <v>0</v>
      </c>
      <c r="BE46" s="1" t="n">
        <v>0</v>
      </c>
      <c r="BF46" s="1" t="n">
        <v>0</v>
      </c>
      <c r="BG46" s="1" t="n">
        <v>0</v>
      </c>
      <c r="BH46" s="1" t="n">
        <v>0</v>
      </c>
      <c r="BI46" s="1" t="n">
        <v>0</v>
      </c>
      <c r="BR46" s="3" t="n">
        <v>1.448</v>
      </c>
      <c r="BS46" s="3" t="n">
        <v>1.38</v>
      </c>
      <c r="BT46" s="3" t="n">
        <v>0.8</v>
      </c>
      <c r="BU46" s="1" t="n">
        <v>64</v>
      </c>
      <c r="BW46" s="3" t="n">
        <v>0</v>
      </c>
      <c r="BX46" s="3" t="n">
        <v>0</v>
      </c>
    </row>
    <row r="47" s="2" customFormat="true" ht="12.75" hidden="false" customHeight="false" outlineLevel="0" collapsed="false">
      <c r="A47" s="1" t="n">
        <v>44</v>
      </c>
      <c r="B47" s="2" t="s">
        <v>116</v>
      </c>
      <c r="C47" s="1" t="s">
        <v>73</v>
      </c>
      <c r="D47" s="1" t="n">
        <v>30</v>
      </c>
      <c r="E47" s="3" t="n">
        <f aca="false">BR47/2.204</f>
        <v>0.745916515426497</v>
      </c>
      <c r="F47" s="3" t="n">
        <f aca="false">BS47/2.204</f>
        <v>0.771324863883848</v>
      </c>
      <c r="G47" s="3" t="n">
        <f aca="false">BT47/2.204</f>
        <v>0.490018148820327</v>
      </c>
      <c r="H47" s="1" t="n">
        <v>72</v>
      </c>
      <c r="I47" s="4" t="n">
        <v>0</v>
      </c>
      <c r="J47" s="3" t="n">
        <v>0</v>
      </c>
      <c r="K47" s="3" t="n">
        <v>0</v>
      </c>
      <c r="L47" s="1" t="n">
        <v>0</v>
      </c>
      <c r="M47" s="1" t="n">
        <v>22</v>
      </c>
      <c r="N47" s="1" t="n">
        <v>60</v>
      </c>
      <c r="O47" s="1" t="n">
        <v>82</v>
      </c>
      <c r="P47" s="1" t="n">
        <v>18</v>
      </c>
      <c r="Q47" s="1" t="n">
        <v>28</v>
      </c>
      <c r="R47" s="1" t="n">
        <v>48</v>
      </c>
      <c r="S47" s="4" t="n">
        <v>19.68</v>
      </c>
      <c r="T47" s="4" t="n">
        <v>5</v>
      </c>
      <c r="U47" s="4" t="n">
        <v>19.9</v>
      </c>
      <c r="V47" s="4" t="n">
        <v>5</v>
      </c>
      <c r="W47" s="4" t="n">
        <v>2.6</v>
      </c>
      <c r="X47" s="4" t="n">
        <v>7.5</v>
      </c>
      <c r="Y47" s="1" t="n">
        <v>0.67</v>
      </c>
      <c r="Z47" s="1" t="n">
        <v>2.83</v>
      </c>
      <c r="AA47" s="1" t="n">
        <v>2.83</v>
      </c>
      <c r="AB47" s="1" t="n">
        <v>2.83</v>
      </c>
      <c r="AC47" s="1" t="n">
        <v>5.49</v>
      </c>
      <c r="AD47" s="1" t="n">
        <v>2.83</v>
      </c>
      <c r="AE47" s="1" t="n">
        <v>3.83</v>
      </c>
      <c r="AF47" s="1" t="n">
        <v>1</v>
      </c>
      <c r="AG47" s="1" t="n">
        <v>3.5</v>
      </c>
      <c r="AH47" s="1" t="n">
        <v>4.5</v>
      </c>
      <c r="AI47" s="1" t="n">
        <v>0.31</v>
      </c>
      <c r="AJ47" s="1" t="n">
        <v>0.14</v>
      </c>
      <c r="AK47" s="1" t="n">
        <v>0.09</v>
      </c>
      <c r="AL47" s="1" t="n">
        <v>2</v>
      </c>
      <c r="AM47" s="1" t="n">
        <v>0.2</v>
      </c>
      <c r="AN47" s="1" t="n">
        <v>0.02</v>
      </c>
      <c r="AO47" s="1" t="n">
        <v>0</v>
      </c>
      <c r="AP47" s="1" t="n">
        <v>0</v>
      </c>
      <c r="AQ47" s="1" t="n">
        <v>0</v>
      </c>
      <c r="AR47" s="1" t="n">
        <v>0</v>
      </c>
      <c r="AS47" s="1" t="n">
        <v>0</v>
      </c>
      <c r="AT47" s="1" t="n">
        <v>0</v>
      </c>
      <c r="AU47" s="1" t="n">
        <v>0</v>
      </c>
      <c r="AV47" s="1" t="n">
        <v>0</v>
      </c>
      <c r="AW47" s="1" t="n">
        <v>0</v>
      </c>
      <c r="AX47" s="1" t="n">
        <v>0</v>
      </c>
      <c r="AY47" s="1" t="n">
        <v>0</v>
      </c>
      <c r="AZ47" s="1" t="n">
        <v>0</v>
      </c>
      <c r="BA47" s="1" t="n">
        <v>0</v>
      </c>
      <c r="BB47" s="1" t="n">
        <v>0</v>
      </c>
      <c r="BC47" s="1" t="n">
        <v>0</v>
      </c>
      <c r="BD47" s="1" t="n">
        <v>0</v>
      </c>
      <c r="BE47" s="1" t="n">
        <v>0</v>
      </c>
      <c r="BF47" s="1" t="n">
        <v>0</v>
      </c>
      <c r="BG47" s="1" t="n">
        <v>0</v>
      </c>
      <c r="BH47" s="1" t="n">
        <v>0</v>
      </c>
      <c r="BI47" s="1" t="n">
        <v>0</v>
      </c>
      <c r="BR47" s="3" t="n">
        <v>1.644</v>
      </c>
      <c r="BS47" s="3" t="n">
        <v>1.7</v>
      </c>
      <c r="BT47" s="3" t="n">
        <v>1.08</v>
      </c>
      <c r="BU47" s="1" t="n">
        <v>72</v>
      </c>
      <c r="BW47" s="3" t="n">
        <v>0</v>
      </c>
      <c r="BX47" s="3" t="n">
        <v>0</v>
      </c>
    </row>
    <row r="48" s="2" customFormat="true" ht="12.75" hidden="false" customHeight="false" outlineLevel="0" collapsed="false">
      <c r="A48" s="1" t="n">
        <v>45</v>
      </c>
      <c r="B48" s="2" t="s">
        <v>117</v>
      </c>
      <c r="C48" s="1" t="s">
        <v>73</v>
      </c>
      <c r="D48" s="1" t="n">
        <v>90</v>
      </c>
      <c r="E48" s="3" t="n">
        <f aca="false">BR48/2.204</f>
        <v>0.479128856624319</v>
      </c>
      <c r="F48" s="3" t="n">
        <f aca="false">BS48/2.204</f>
        <v>0.390199637023593</v>
      </c>
      <c r="G48" s="3" t="n">
        <f aca="false">BT48/2.204</f>
        <v>0.14519056261343</v>
      </c>
      <c r="H48" s="1" t="n">
        <v>48</v>
      </c>
      <c r="I48" s="4" t="n">
        <v>48.9575093074587</v>
      </c>
      <c r="J48" s="3" t="n">
        <v>1.9</v>
      </c>
      <c r="K48" s="3" t="n">
        <v>0</v>
      </c>
      <c r="L48" s="1" t="n">
        <v>0</v>
      </c>
      <c r="M48" s="1" t="n">
        <v>7</v>
      </c>
      <c r="N48" s="1" t="n">
        <v>25</v>
      </c>
      <c r="O48" s="1" t="n">
        <v>50</v>
      </c>
      <c r="P48" s="1" t="n">
        <v>50</v>
      </c>
      <c r="Q48" s="1" t="n">
        <v>41</v>
      </c>
      <c r="R48" s="1" t="n">
        <v>72</v>
      </c>
      <c r="S48" s="4" t="n">
        <v>70.56</v>
      </c>
      <c r="T48" s="4" t="n">
        <v>12.5</v>
      </c>
      <c r="U48" s="4" t="n">
        <v>12.4</v>
      </c>
      <c r="V48" s="4" t="n">
        <v>5</v>
      </c>
      <c r="W48" s="4" t="n">
        <v>2.6</v>
      </c>
      <c r="X48" s="4" t="n">
        <v>6</v>
      </c>
      <c r="Y48" s="1" t="n">
        <v>0.67</v>
      </c>
      <c r="Z48" s="1" t="n">
        <v>2.83</v>
      </c>
      <c r="AA48" s="1" t="n">
        <v>2.83</v>
      </c>
      <c r="AB48" s="1" t="n">
        <v>2.83</v>
      </c>
      <c r="AC48" s="1" t="n">
        <v>5.49</v>
      </c>
      <c r="AD48" s="1" t="n">
        <v>2.83</v>
      </c>
      <c r="AE48" s="1" t="n">
        <v>3.83</v>
      </c>
      <c r="AF48" s="1" t="n">
        <v>1</v>
      </c>
      <c r="AG48" s="1" t="n">
        <v>3.5</v>
      </c>
      <c r="AH48" s="1" t="n">
        <v>4.5</v>
      </c>
      <c r="AI48" s="1" t="n">
        <v>0.31</v>
      </c>
      <c r="AJ48" s="1" t="n">
        <v>0.14</v>
      </c>
      <c r="AK48" s="1" t="n">
        <v>0.09</v>
      </c>
      <c r="AL48" s="1" t="n">
        <v>2</v>
      </c>
      <c r="AM48" s="1" t="n">
        <v>0.2</v>
      </c>
      <c r="AN48" s="1" t="n">
        <v>0.02</v>
      </c>
      <c r="AO48" s="1" t="n">
        <v>0</v>
      </c>
      <c r="AP48" s="1" t="n">
        <v>0</v>
      </c>
      <c r="AQ48" s="1" t="n">
        <v>0</v>
      </c>
      <c r="AR48" s="1" t="n">
        <v>0</v>
      </c>
      <c r="AS48" s="1" t="n">
        <v>0</v>
      </c>
      <c r="AT48" s="1" t="n">
        <v>0</v>
      </c>
      <c r="AU48" s="1" t="n">
        <v>0</v>
      </c>
      <c r="AV48" s="1" t="n">
        <v>0</v>
      </c>
      <c r="AW48" s="1" t="n">
        <v>0</v>
      </c>
      <c r="AX48" s="1" t="n">
        <v>0</v>
      </c>
      <c r="AY48" s="1" t="n">
        <v>131</v>
      </c>
      <c r="AZ48" s="1" t="n">
        <v>0</v>
      </c>
      <c r="BA48" s="1" t="n">
        <v>0</v>
      </c>
      <c r="BB48" s="1" t="n">
        <v>0</v>
      </c>
      <c r="BC48" s="1" t="n">
        <v>0</v>
      </c>
      <c r="BD48" s="1" t="n">
        <v>0</v>
      </c>
      <c r="BE48" s="1" t="n">
        <v>0</v>
      </c>
      <c r="BF48" s="1" t="n">
        <v>0</v>
      </c>
      <c r="BG48" s="1" t="n">
        <v>0</v>
      </c>
      <c r="BH48" s="1" t="n">
        <v>0</v>
      </c>
      <c r="BI48" s="1" t="n">
        <v>0</v>
      </c>
      <c r="BR48" s="3" t="n">
        <v>1.056</v>
      </c>
      <c r="BS48" s="3" t="n">
        <v>0.86</v>
      </c>
      <c r="BT48" s="3" t="n">
        <v>0.32</v>
      </c>
      <c r="BU48" s="1" t="n">
        <v>48</v>
      </c>
      <c r="BW48" s="3" t="n">
        <v>1.77</v>
      </c>
      <c r="BX48" s="3" t="n">
        <v>48.9575093074587</v>
      </c>
    </row>
    <row r="49" s="2" customFormat="true" ht="12.75" hidden="false" customHeight="false" outlineLevel="0" collapsed="false">
      <c r="A49" s="1" t="n">
        <v>46</v>
      </c>
      <c r="B49" s="2" t="s">
        <v>118</v>
      </c>
      <c r="C49" s="1" t="s">
        <v>73</v>
      </c>
      <c r="D49" s="1" t="n">
        <v>89</v>
      </c>
      <c r="E49" s="3" t="n">
        <f aca="false">BR49/2.204</f>
        <v>0.523593466424682</v>
      </c>
      <c r="F49" s="3" t="n">
        <f aca="false">BS49/2.204</f>
        <v>0.471869328493648</v>
      </c>
      <c r="G49" s="3" t="n">
        <f aca="false">BT49/2.204</f>
        <v>0.222323049001815</v>
      </c>
      <c r="H49" s="1" t="n">
        <v>52</v>
      </c>
      <c r="I49" s="4" t="n">
        <v>56.1490078497973</v>
      </c>
      <c r="J49" s="3" t="n">
        <v>2.02</v>
      </c>
      <c r="K49" s="3" t="n">
        <v>0</v>
      </c>
      <c r="L49" s="1" t="n">
        <v>0</v>
      </c>
      <c r="M49" s="1" t="n">
        <v>10</v>
      </c>
      <c r="N49" s="1" t="n">
        <v>25</v>
      </c>
      <c r="O49" s="1" t="n">
        <v>55</v>
      </c>
      <c r="P49" s="1" t="n">
        <v>45</v>
      </c>
      <c r="Q49" s="1" t="n">
        <v>39</v>
      </c>
      <c r="R49" s="1" t="n">
        <v>67</v>
      </c>
      <c r="S49" s="4" t="n">
        <v>65.66</v>
      </c>
      <c r="T49" s="4" t="n">
        <v>7.5</v>
      </c>
      <c r="U49" s="4" t="n">
        <v>14.1</v>
      </c>
      <c r="V49" s="4" t="n">
        <v>5</v>
      </c>
      <c r="W49" s="4" t="n">
        <v>2.6</v>
      </c>
      <c r="X49" s="4" t="n">
        <v>6.3</v>
      </c>
      <c r="Y49" s="1" t="n">
        <v>0.67</v>
      </c>
      <c r="Z49" s="1" t="n">
        <v>2.83</v>
      </c>
      <c r="AA49" s="1" t="n">
        <v>2.83</v>
      </c>
      <c r="AB49" s="1" t="n">
        <v>2.83</v>
      </c>
      <c r="AC49" s="1" t="n">
        <v>5.49</v>
      </c>
      <c r="AD49" s="1" t="n">
        <v>2.83</v>
      </c>
      <c r="AE49" s="1" t="n">
        <v>3.83</v>
      </c>
      <c r="AF49" s="1" t="n">
        <v>1</v>
      </c>
      <c r="AG49" s="1" t="n">
        <v>3.5</v>
      </c>
      <c r="AH49" s="1" t="n">
        <v>4.5</v>
      </c>
      <c r="AI49" s="1" t="n">
        <v>0.29</v>
      </c>
      <c r="AJ49" s="1" t="n">
        <v>0.28</v>
      </c>
      <c r="AK49" s="1" t="n">
        <v>0.1</v>
      </c>
      <c r="AL49" s="1" t="n">
        <v>1.99</v>
      </c>
      <c r="AM49" s="1" t="n">
        <v>0.19</v>
      </c>
      <c r="AN49" s="1" t="n">
        <v>0.01</v>
      </c>
      <c r="AO49" s="1" t="n">
        <v>0</v>
      </c>
      <c r="AP49" s="1" t="n">
        <v>122</v>
      </c>
      <c r="AQ49" s="1" t="n">
        <v>29</v>
      </c>
      <c r="AR49" s="1" t="n">
        <v>10</v>
      </c>
      <c r="AS49" s="1" t="n">
        <v>59</v>
      </c>
      <c r="AT49" s="1" t="n">
        <v>0</v>
      </c>
      <c r="AU49" s="1" t="n">
        <v>0.09</v>
      </c>
      <c r="AV49" s="1" t="n">
        <v>0</v>
      </c>
      <c r="AW49" s="1" t="n">
        <v>0</v>
      </c>
      <c r="AX49" s="1" t="n">
        <v>0</v>
      </c>
      <c r="AY49" s="1" t="n">
        <v>131</v>
      </c>
      <c r="AZ49" s="1" t="n">
        <v>0</v>
      </c>
      <c r="BA49" s="1" t="n">
        <v>0</v>
      </c>
      <c r="BB49" s="1" t="n">
        <v>0</v>
      </c>
      <c r="BC49" s="1" t="n">
        <v>0</v>
      </c>
      <c r="BD49" s="1" t="n">
        <v>0</v>
      </c>
      <c r="BE49" s="1" t="n">
        <v>0</v>
      </c>
      <c r="BF49" s="1" t="n">
        <v>0</v>
      </c>
      <c r="BG49" s="1" t="n">
        <v>0</v>
      </c>
      <c r="BH49" s="1" t="n">
        <v>0</v>
      </c>
      <c r="BI49" s="1" t="n">
        <v>0</v>
      </c>
      <c r="BR49" s="3" t="n">
        <v>1.154</v>
      </c>
      <c r="BS49" s="3" t="n">
        <v>1.04</v>
      </c>
      <c r="BT49" s="3" t="n">
        <v>0.49</v>
      </c>
      <c r="BU49" s="1" t="n">
        <v>52</v>
      </c>
      <c r="BW49" s="3" t="n">
        <v>2.03</v>
      </c>
      <c r="BX49" s="3" t="n">
        <v>56.1490078497973</v>
      </c>
    </row>
    <row r="50" s="2" customFormat="true" ht="12.75" hidden="false" customHeight="false" outlineLevel="0" collapsed="false">
      <c r="A50" s="1" t="n">
        <v>47</v>
      </c>
      <c r="B50" s="2" t="s">
        <v>119</v>
      </c>
      <c r="C50" s="1" t="s">
        <v>73</v>
      </c>
      <c r="D50" s="1" t="n">
        <v>88</v>
      </c>
      <c r="E50" s="3" t="n">
        <f aca="false">BR50/2.204</f>
        <v>0.63475499092559</v>
      </c>
      <c r="F50" s="3" t="n">
        <f aca="false">BS50/2.204</f>
        <v>0.626134301270417</v>
      </c>
      <c r="G50" s="3" t="n">
        <f aca="false">BT50/2.204</f>
        <v>0.362976406533575</v>
      </c>
      <c r="H50" s="1" t="n">
        <v>62</v>
      </c>
      <c r="I50" s="4" t="n">
        <v>61.9575259032246</v>
      </c>
      <c r="J50" s="3" t="n">
        <v>2.29</v>
      </c>
      <c r="K50" s="3" t="n">
        <v>0</v>
      </c>
      <c r="L50" s="1" t="n">
        <v>0</v>
      </c>
      <c r="M50" s="1" t="n">
        <v>16</v>
      </c>
      <c r="N50" s="1" t="n">
        <v>25</v>
      </c>
      <c r="O50" s="1" t="n">
        <v>73</v>
      </c>
      <c r="P50" s="1" t="n">
        <v>27</v>
      </c>
      <c r="Q50" s="1" t="n">
        <v>31</v>
      </c>
      <c r="R50" s="1" t="n">
        <v>55</v>
      </c>
      <c r="S50" s="4" t="n">
        <v>52.25</v>
      </c>
      <c r="T50" s="4" t="n">
        <v>5.5</v>
      </c>
      <c r="U50" s="4" t="n">
        <v>19.2</v>
      </c>
      <c r="V50" s="4" t="n">
        <v>5</v>
      </c>
      <c r="W50" s="4" t="n">
        <v>2.6</v>
      </c>
      <c r="X50" s="4" t="n">
        <v>7.2</v>
      </c>
      <c r="Y50" s="1" t="n">
        <v>0.67</v>
      </c>
      <c r="Z50" s="1" t="n">
        <v>2.83</v>
      </c>
      <c r="AA50" s="1" t="n">
        <v>2.83</v>
      </c>
      <c r="AB50" s="1" t="n">
        <v>2.83</v>
      </c>
      <c r="AC50" s="1" t="n">
        <v>5.49</v>
      </c>
      <c r="AD50" s="1" t="n">
        <v>2.83</v>
      </c>
      <c r="AE50" s="1" t="n">
        <v>3.83</v>
      </c>
      <c r="AF50" s="1" t="n">
        <v>1</v>
      </c>
      <c r="AG50" s="1" t="n">
        <v>3.5</v>
      </c>
      <c r="AH50" s="1" t="n">
        <v>4.5</v>
      </c>
      <c r="AI50" s="1" t="n">
        <v>0.32</v>
      </c>
      <c r="AJ50" s="1" t="n">
        <v>0.37</v>
      </c>
      <c r="AK50" s="1" t="n">
        <v>0.09</v>
      </c>
      <c r="AL50" s="1" t="n">
        <v>2.3</v>
      </c>
      <c r="AM50" s="1" t="n">
        <v>0.2</v>
      </c>
      <c r="AN50" s="1" t="n">
        <v>0.02</v>
      </c>
      <c r="AO50" s="1" t="n">
        <v>0</v>
      </c>
      <c r="AP50" s="1" t="n">
        <v>200</v>
      </c>
      <c r="AQ50" s="1" t="n">
        <v>0</v>
      </c>
      <c r="AR50" s="1" t="n">
        <v>0</v>
      </c>
      <c r="AS50" s="1" t="n">
        <v>0</v>
      </c>
      <c r="AT50" s="1" t="n">
        <v>0</v>
      </c>
      <c r="AU50" s="1" t="n">
        <v>0</v>
      </c>
      <c r="AV50" s="1" t="n">
        <v>0</v>
      </c>
      <c r="AW50" s="1" t="n">
        <v>0</v>
      </c>
      <c r="AX50" s="1" t="n">
        <v>0</v>
      </c>
      <c r="AY50" s="1" t="n">
        <v>131</v>
      </c>
      <c r="AZ50" s="1" t="n">
        <v>0</v>
      </c>
      <c r="BA50" s="1" t="n">
        <v>0</v>
      </c>
      <c r="BB50" s="1" t="n">
        <v>0</v>
      </c>
      <c r="BC50" s="1" t="n">
        <v>0</v>
      </c>
      <c r="BD50" s="1" t="n">
        <v>0</v>
      </c>
      <c r="BE50" s="1" t="n">
        <v>0</v>
      </c>
      <c r="BF50" s="1" t="n">
        <v>0</v>
      </c>
      <c r="BG50" s="1" t="n">
        <v>0</v>
      </c>
      <c r="BH50" s="1" t="n">
        <v>0</v>
      </c>
      <c r="BI50" s="1" t="n">
        <v>0</v>
      </c>
      <c r="BR50" s="3" t="n">
        <v>1.399</v>
      </c>
      <c r="BS50" s="3" t="n">
        <v>1.38</v>
      </c>
      <c r="BT50" s="3" t="n">
        <v>0.8</v>
      </c>
      <c r="BU50" s="1" t="n">
        <v>62</v>
      </c>
      <c r="BW50" s="3" t="n">
        <v>2.24</v>
      </c>
      <c r="BX50" s="3" t="n">
        <v>61.9575259032246</v>
      </c>
    </row>
    <row r="51" s="2" customFormat="true" ht="12.75" hidden="false" customHeight="false" outlineLevel="0" collapsed="false">
      <c r="A51" s="1" t="n">
        <v>48</v>
      </c>
      <c r="B51" s="2" t="s">
        <v>120</v>
      </c>
      <c r="C51" s="1" t="s">
        <v>73</v>
      </c>
      <c r="D51" s="1" t="n">
        <v>21</v>
      </c>
      <c r="E51" s="3" t="n">
        <f aca="false">BR51/2.204</f>
        <v>0.680580762250454</v>
      </c>
      <c r="F51" s="3" t="n">
        <f aca="false">BS51/2.204</f>
        <v>0.698729582577133</v>
      </c>
      <c r="G51" s="3" t="n">
        <f aca="false">BT51/2.204</f>
        <v>0.426497277676951</v>
      </c>
      <c r="H51" s="1" t="n">
        <v>66</v>
      </c>
      <c r="I51" s="4" t="n">
        <v>65.0000829788293</v>
      </c>
      <c r="J51" s="3" t="n">
        <v>2.2</v>
      </c>
      <c r="K51" s="3" t="n">
        <v>0</v>
      </c>
      <c r="L51" s="1" t="n">
        <v>0</v>
      </c>
      <c r="M51" s="1" t="n">
        <v>22.2</v>
      </c>
      <c r="N51" s="1" t="n">
        <v>46</v>
      </c>
      <c r="O51" s="1" t="n">
        <v>88</v>
      </c>
      <c r="P51" s="1" t="n">
        <v>12</v>
      </c>
      <c r="Q51" s="1" t="n">
        <v>31</v>
      </c>
      <c r="R51" s="1" t="n">
        <v>38</v>
      </c>
      <c r="S51" s="4" t="n">
        <v>15.58</v>
      </c>
      <c r="T51" s="4" t="n">
        <v>8.5</v>
      </c>
      <c r="U51" s="4" t="n">
        <v>26.7</v>
      </c>
      <c r="V51" s="4" t="n">
        <v>8</v>
      </c>
      <c r="W51" s="4" t="n">
        <v>2.9</v>
      </c>
      <c r="X51" s="4" t="n">
        <v>10.2</v>
      </c>
      <c r="Y51" s="1" t="n">
        <v>0.73</v>
      </c>
      <c r="Z51" s="1" t="n">
        <v>6.02</v>
      </c>
      <c r="AA51" s="1" t="n">
        <v>6.39</v>
      </c>
      <c r="AB51" s="1" t="n">
        <v>5</v>
      </c>
      <c r="AC51" s="1" t="n">
        <v>9.26</v>
      </c>
      <c r="AD51" s="1" t="n">
        <v>6.01</v>
      </c>
      <c r="AE51" s="1" t="n">
        <v>7.14</v>
      </c>
      <c r="AF51" s="1" t="n">
        <v>2.62</v>
      </c>
      <c r="AG51" s="1" t="n">
        <v>6.32</v>
      </c>
      <c r="AH51" s="1" t="n">
        <v>1.84</v>
      </c>
      <c r="AI51" s="1" t="n">
        <v>1.71</v>
      </c>
      <c r="AJ51" s="1" t="n">
        <v>0.3</v>
      </c>
      <c r="AK51" s="1" t="n">
        <v>0.36</v>
      </c>
      <c r="AL51" s="1" t="n">
        <v>2.21</v>
      </c>
      <c r="AM51" s="1" t="n">
        <v>0.25</v>
      </c>
      <c r="AN51" s="1" t="n">
        <v>0.08</v>
      </c>
      <c r="AO51" s="1" t="n">
        <v>0.35</v>
      </c>
      <c r="AP51" s="1" t="n">
        <v>153</v>
      </c>
      <c r="AQ51" s="1" t="n">
        <v>24</v>
      </c>
      <c r="AR51" s="1" t="n">
        <v>14</v>
      </c>
      <c r="AS51" s="1" t="n">
        <v>44</v>
      </c>
      <c r="AT51" s="1" t="n">
        <v>0</v>
      </c>
      <c r="AU51" s="1" t="n">
        <v>0.09</v>
      </c>
      <c r="AV51" s="1" t="n">
        <v>0</v>
      </c>
      <c r="AW51" s="1" t="n">
        <v>0</v>
      </c>
      <c r="AX51" s="1" t="n">
        <v>0</v>
      </c>
      <c r="AY51" s="1" t="n">
        <v>0</v>
      </c>
      <c r="AZ51" s="1" t="n">
        <v>0</v>
      </c>
      <c r="BA51" s="1" t="n">
        <v>0</v>
      </c>
      <c r="BB51" s="1" t="n">
        <v>0</v>
      </c>
      <c r="BC51" s="1" t="n">
        <v>0</v>
      </c>
      <c r="BD51" s="1" t="n">
        <v>0</v>
      </c>
      <c r="BE51" s="1" t="n">
        <v>0</v>
      </c>
      <c r="BF51" s="1" t="n">
        <v>0</v>
      </c>
      <c r="BG51" s="1" t="n">
        <v>0</v>
      </c>
      <c r="BH51" s="1" t="n">
        <v>0</v>
      </c>
      <c r="BI51" s="1" t="n">
        <v>0</v>
      </c>
      <c r="BR51" s="3" t="n">
        <v>1.5</v>
      </c>
      <c r="BS51" s="3" t="n">
        <v>1.54</v>
      </c>
      <c r="BT51" s="3" t="n">
        <v>0.94</v>
      </c>
      <c r="BU51" s="1" t="n">
        <v>66</v>
      </c>
      <c r="BW51" s="3" t="n">
        <v>2.35</v>
      </c>
      <c r="BX51" s="3" t="n">
        <v>65.0000829788293</v>
      </c>
    </row>
    <row r="52" s="2" customFormat="true" ht="12.75" hidden="false" customHeight="false" outlineLevel="0" collapsed="false">
      <c r="A52" s="1" t="n">
        <v>49</v>
      </c>
      <c r="B52" s="2" t="s">
        <v>121</v>
      </c>
      <c r="C52" s="1" t="s">
        <v>73</v>
      </c>
      <c r="D52" s="1" t="n">
        <v>20</v>
      </c>
      <c r="E52" s="3" t="n">
        <f aca="false">BR52/2.204</f>
        <v>0.73502722323049</v>
      </c>
      <c r="F52" s="3" t="n">
        <f aca="false">BS52/2.204</f>
        <v>0.73956442831216</v>
      </c>
      <c r="G52" s="3" t="n">
        <f aca="false">BT52/2.204</f>
        <v>0.467332123411978</v>
      </c>
      <c r="H52" s="1" t="n">
        <v>71</v>
      </c>
      <c r="I52" s="4" t="n">
        <v>66.9362556633051</v>
      </c>
      <c r="J52" s="3" t="n">
        <v>2.5</v>
      </c>
      <c r="K52" s="3" t="n">
        <v>0</v>
      </c>
      <c r="L52" s="1" t="n">
        <v>0</v>
      </c>
      <c r="M52" s="1" t="n">
        <v>28</v>
      </c>
      <c r="N52" s="1" t="n">
        <v>46</v>
      </c>
      <c r="O52" s="1" t="n">
        <v>90</v>
      </c>
      <c r="P52" s="1" t="n">
        <v>10</v>
      </c>
      <c r="Q52" s="1" t="n">
        <v>29</v>
      </c>
      <c r="R52" s="1" t="n">
        <v>33</v>
      </c>
      <c r="S52" s="4" t="n">
        <v>13.53</v>
      </c>
      <c r="T52" s="4" t="n">
        <v>8</v>
      </c>
      <c r="U52" s="4" t="n">
        <v>26.3</v>
      </c>
      <c r="V52" s="4" t="n">
        <v>8</v>
      </c>
      <c r="W52" s="4" t="n">
        <v>2.7</v>
      </c>
      <c r="X52" s="4" t="n">
        <v>10</v>
      </c>
      <c r="Y52" s="1" t="n">
        <v>0.73</v>
      </c>
      <c r="Z52" s="1" t="n">
        <v>6.02</v>
      </c>
      <c r="AA52" s="1" t="n">
        <v>6.39</v>
      </c>
      <c r="AB52" s="1" t="n">
        <v>5</v>
      </c>
      <c r="AC52" s="1" t="n">
        <v>9.26</v>
      </c>
      <c r="AD52" s="1" t="n">
        <v>6.01</v>
      </c>
      <c r="AE52" s="1" t="n">
        <v>7.14</v>
      </c>
      <c r="AF52" s="1" t="n">
        <v>2.62</v>
      </c>
      <c r="AG52" s="1" t="n">
        <v>6.32</v>
      </c>
      <c r="AH52" s="1" t="n">
        <v>1.84</v>
      </c>
      <c r="AI52" s="1" t="n">
        <v>1.71</v>
      </c>
      <c r="AJ52" s="1" t="n">
        <v>0.3</v>
      </c>
      <c r="AK52" s="1" t="n">
        <v>0.36</v>
      </c>
      <c r="AL52" s="1" t="n">
        <v>2.27</v>
      </c>
      <c r="AM52" s="1" t="n">
        <v>0.48</v>
      </c>
      <c r="AN52" s="1" t="n">
        <v>0.21</v>
      </c>
      <c r="AO52" s="1" t="n">
        <v>0</v>
      </c>
      <c r="AP52" s="1" t="n">
        <v>164</v>
      </c>
      <c r="AQ52" s="1" t="n">
        <v>27</v>
      </c>
      <c r="AR52" s="1" t="n">
        <v>7</v>
      </c>
      <c r="AS52" s="1" t="n">
        <v>46</v>
      </c>
      <c r="AT52" s="1" t="n">
        <v>0</v>
      </c>
      <c r="AU52" s="1" t="n">
        <v>0.16</v>
      </c>
      <c r="AV52" s="1" t="n">
        <v>0</v>
      </c>
      <c r="AW52" s="1" t="n">
        <v>0</v>
      </c>
      <c r="AX52" s="1" t="n">
        <v>0</v>
      </c>
      <c r="AY52" s="1" t="n">
        <v>0</v>
      </c>
      <c r="AZ52" s="1" t="n">
        <v>0</v>
      </c>
      <c r="BA52" s="1" t="n">
        <v>0</v>
      </c>
      <c r="BB52" s="1" t="n">
        <v>0</v>
      </c>
      <c r="BC52" s="1" t="n">
        <v>0</v>
      </c>
      <c r="BD52" s="1" t="n">
        <v>0</v>
      </c>
      <c r="BE52" s="1" t="n">
        <v>0</v>
      </c>
      <c r="BF52" s="1" t="n">
        <v>0</v>
      </c>
      <c r="BG52" s="1" t="n">
        <v>0</v>
      </c>
      <c r="BH52" s="1" t="n">
        <v>0</v>
      </c>
      <c r="BI52" s="1" t="n">
        <v>0</v>
      </c>
      <c r="BR52" s="3" t="n">
        <v>1.62</v>
      </c>
      <c r="BS52" s="3" t="n">
        <v>1.63</v>
      </c>
      <c r="BT52" s="3" t="n">
        <v>1.03</v>
      </c>
      <c r="BU52" s="1" t="n">
        <v>71</v>
      </c>
      <c r="BW52" s="3" t="n">
        <v>2.42</v>
      </c>
      <c r="BX52" s="3" t="n">
        <v>66.9362556633051</v>
      </c>
    </row>
    <row r="53" s="2" customFormat="true" ht="12.75" hidden="false" customHeight="false" outlineLevel="0" collapsed="false">
      <c r="A53" s="1" t="n">
        <v>50</v>
      </c>
      <c r="B53" s="2" t="s">
        <v>122</v>
      </c>
      <c r="C53" s="1" t="s">
        <v>73</v>
      </c>
      <c r="D53" s="1" t="n">
        <v>90</v>
      </c>
      <c r="E53" s="3" t="n">
        <v>0</v>
      </c>
      <c r="F53" s="3" t="n">
        <v>0.549001814882033</v>
      </c>
      <c r="G53" s="3" t="n">
        <v>0.29038112522686</v>
      </c>
      <c r="H53" s="10" t="n">
        <v>57</v>
      </c>
      <c r="I53" s="4" t="n">
        <v>0</v>
      </c>
      <c r="J53" s="3" t="n">
        <v>0</v>
      </c>
      <c r="K53" s="3" t="n">
        <v>0</v>
      </c>
      <c r="L53" s="1" t="n">
        <v>0</v>
      </c>
      <c r="M53" s="11" t="n">
        <v>7.72</v>
      </c>
      <c r="N53" s="11" t="n">
        <v>20.34</v>
      </c>
      <c r="O53" s="11" t="n">
        <v>75.09</v>
      </c>
      <c r="P53" s="11" t="n">
        <v>24.91</v>
      </c>
      <c r="Q53" s="12" t="n">
        <v>36.11</v>
      </c>
      <c r="R53" s="11" t="n">
        <v>58.11</v>
      </c>
      <c r="S53" s="4" t="n">
        <v>80</v>
      </c>
      <c r="T53" s="11" t="n">
        <v>9.03</v>
      </c>
      <c r="U53" s="4" t="n">
        <v>4.06</v>
      </c>
      <c r="V53" s="13" t="n">
        <v>18.75</v>
      </c>
      <c r="W53" s="13" t="n">
        <v>1.96</v>
      </c>
      <c r="X53" s="13" t="n">
        <v>9.4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.23</v>
      </c>
      <c r="AJ53" s="1" t="n">
        <v>0.06</v>
      </c>
      <c r="AK53" s="1" t="n">
        <v>0.17</v>
      </c>
      <c r="AL53" s="1" t="n">
        <v>2.53</v>
      </c>
      <c r="AM53" s="1" t="n">
        <v>0.22</v>
      </c>
      <c r="AN53" s="1" t="n">
        <v>0.42</v>
      </c>
      <c r="AO53" s="1" t="n">
        <v>0.78</v>
      </c>
      <c r="AP53" s="1" t="n">
        <v>175</v>
      </c>
      <c r="AQ53" s="1" t="n">
        <v>6</v>
      </c>
      <c r="AR53" s="1" t="n">
        <v>10</v>
      </c>
      <c r="AS53" s="1" t="n">
        <v>37</v>
      </c>
      <c r="AT53" s="1" t="n">
        <v>0</v>
      </c>
      <c r="AU53" s="1" t="n">
        <v>0</v>
      </c>
      <c r="AV53" s="1" t="n">
        <v>0</v>
      </c>
      <c r="AW53" s="1" t="n">
        <v>0</v>
      </c>
      <c r="AX53" s="1" t="n">
        <v>0</v>
      </c>
      <c r="AY53" s="1" t="n">
        <v>0</v>
      </c>
      <c r="AZ53" s="1" t="n">
        <v>0</v>
      </c>
      <c r="BA53" s="1" t="n">
        <v>0</v>
      </c>
      <c r="BB53" s="1" t="n">
        <v>0</v>
      </c>
      <c r="BC53" s="1" t="n">
        <v>0</v>
      </c>
      <c r="BD53" s="1" t="n">
        <v>0</v>
      </c>
      <c r="BE53" s="1" t="n">
        <v>0</v>
      </c>
      <c r="BF53" s="1" t="n">
        <v>0</v>
      </c>
      <c r="BG53" s="1" t="n">
        <v>0</v>
      </c>
      <c r="BH53" s="1" t="n">
        <v>0</v>
      </c>
      <c r="BI53" s="1" t="n">
        <v>0</v>
      </c>
      <c r="BR53" s="3"/>
      <c r="BS53" s="3"/>
      <c r="BT53" s="3"/>
      <c r="BU53" s="1"/>
      <c r="BW53" s="3"/>
      <c r="BX53" s="3"/>
    </row>
    <row r="54" s="2" customFormat="true" ht="12.75" hidden="false" customHeight="false" outlineLevel="0" collapsed="false">
      <c r="A54" s="1" t="n">
        <v>51</v>
      </c>
      <c r="B54" s="2" t="s">
        <v>123</v>
      </c>
      <c r="C54" s="1" t="s">
        <v>73</v>
      </c>
      <c r="D54" s="1" t="n">
        <v>90</v>
      </c>
      <c r="E54" s="3" t="n">
        <v>0</v>
      </c>
      <c r="F54" s="3" t="n">
        <v>0.630671506352087</v>
      </c>
      <c r="G54" s="3" t="n">
        <v>0.358439201451906</v>
      </c>
      <c r="H54" s="10" t="n">
        <v>58</v>
      </c>
      <c r="I54" s="4" t="n">
        <v>0</v>
      </c>
      <c r="J54" s="3" t="n">
        <v>0</v>
      </c>
      <c r="K54" s="3" t="n">
        <v>0</v>
      </c>
      <c r="L54" s="1" t="n">
        <v>0</v>
      </c>
      <c r="M54" s="11" t="n">
        <v>10.65</v>
      </c>
      <c r="N54" s="11" t="n">
        <v>18.31</v>
      </c>
      <c r="O54" s="11" t="n">
        <v>81.59</v>
      </c>
      <c r="P54" s="11" t="n">
        <v>18.41</v>
      </c>
      <c r="Q54" s="12" t="n">
        <v>36.07</v>
      </c>
      <c r="R54" s="11" t="n">
        <v>58.07</v>
      </c>
      <c r="S54" s="4" t="n">
        <v>80</v>
      </c>
      <c r="T54" s="11" t="n">
        <v>4.53</v>
      </c>
      <c r="U54" s="4" t="n">
        <v>9.41999999999999</v>
      </c>
      <c r="V54" s="13" t="n">
        <v>10.27</v>
      </c>
      <c r="W54" s="13" t="n">
        <v>2.49</v>
      </c>
      <c r="X54" s="13" t="n">
        <v>9.1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.23</v>
      </c>
      <c r="AJ54" s="1" t="n">
        <v>0.06</v>
      </c>
      <c r="AK54" s="1" t="n">
        <v>0.17</v>
      </c>
      <c r="AL54" s="1" t="n">
        <v>2.53</v>
      </c>
      <c r="AM54" s="1" t="n">
        <v>0.22</v>
      </c>
      <c r="AN54" s="1" t="n">
        <v>0.42</v>
      </c>
      <c r="AO54" s="1" t="n">
        <v>0.78</v>
      </c>
      <c r="AP54" s="1" t="n">
        <v>175</v>
      </c>
      <c r="AQ54" s="1" t="n">
        <v>6</v>
      </c>
      <c r="AR54" s="1" t="n">
        <v>10</v>
      </c>
      <c r="AS54" s="1" t="n">
        <v>37</v>
      </c>
      <c r="AT54" s="1" t="n">
        <v>0</v>
      </c>
      <c r="AU54" s="1" t="n">
        <v>0</v>
      </c>
      <c r="AV54" s="1" t="n">
        <v>0</v>
      </c>
      <c r="AW54" s="1" t="n">
        <v>0</v>
      </c>
      <c r="AX54" s="1" t="n">
        <v>0</v>
      </c>
      <c r="AY54" s="1" t="n">
        <v>0</v>
      </c>
      <c r="AZ54" s="1" t="n">
        <v>0</v>
      </c>
      <c r="BA54" s="1" t="n">
        <v>0</v>
      </c>
      <c r="BB54" s="1" t="n">
        <v>0</v>
      </c>
      <c r="BC54" s="1" t="n">
        <v>0</v>
      </c>
      <c r="BD54" s="1" t="n">
        <v>0</v>
      </c>
      <c r="BE54" s="1" t="n">
        <v>0</v>
      </c>
      <c r="BF54" s="1" t="n">
        <v>0</v>
      </c>
      <c r="BG54" s="1" t="n">
        <v>0</v>
      </c>
      <c r="BH54" s="1" t="n">
        <v>0</v>
      </c>
      <c r="BI54" s="1" t="n">
        <v>0</v>
      </c>
      <c r="BR54" s="3"/>
      <c r="BS54" s="3"/>
      <c r="BT54" s="3"/>
      <c r="BU54" s="1"/>
      <c r="BW54" s="3"/>
      <c r="BX54" s="3"/>
    </row>
    <row r="55" s="2" customFormat="true" ht="12.75" hidden="false" customHeight="false" outlineLevel="0" collapsed="false">
      <c r="A55" s="1" t="n">
        <v>52</v>
      </c>
      <c r="B55" s="2" t="s">
        <v>124</v>
      </c>
      <c r="C55" s="1" t="s">
        <v>73</v>
      </c>
      <c r="D55" s="1" t="n">
        <v>90</v>
      </c>
      <c r="E55" s="3" t="n">
        <v>0</v>
      </c>
      <c r="F55" s="3" t="n">
        <v>0.571687840290381</v>
      </c>
      <c r="G55" s="3" t="n">
        <v>0.308529945553539</v>
      </c>
      <c r="H55" s="10" t="n">
        <v>62</v>
      </c>
      <c r="I55" s="4" t="n">
        <v>0</v>
      </c>
      <c r="J55" s="3" t="n">
        <v>0</v>
      </c>
      <c r="K55" s="3" t="n">
        <v>0</v>
      </c>
      <c r="L55" s="1" t="n">
        <v>0</v>
      </c>
      <c r="M55" s="11" t="n">
        <v>13.16</v>
      </c>
      <c r="N55" s="11" t="n">
        <v>26.22</v>
      </c>
      <c r="O55" s="11" t="n">
        <v>83.5</v>
      </c>
      <c r="P55" s="11" t="n">
        <v>16.5</v>
      </c>
      <c r="Q55" s="12" t="n">
        <v>34.79</v>
      </c>
      <c r="R55" s="11" t="n">
        <v>56.79</v>
      </c>
      <c r="S55" s="4" t="n">
        <v>80</v>
      </c>
      <c r="T55" s="11" t="n">
        <v>8.36</v>
      </c>
      <c r="U55" s="4" t="n">
        <v>5.58</v>
      </c>
      <c r="V55" s="13" t="n">
        <v>13.26</v>
      </c>
      <c r="W55" s="13" t="n">
        <v>1.81</v>
      </c>
      <c r="X55" s="13" t="n">
        <v>9.4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.23</v>
      </c>
      <c r="AJ55" s="1" t="n">
        <v>0.06</v>
      </c>
      <c r="AK55" s="1" t="n">
        <v>0.17</v>
      </c>
      <c r="AL55" s="1" t="n">
        <v>2.53</v>
      </c>
      <c r="AM55" s="1" t="n">
        <v>0.22</v>
      </c>
      <c r="AN55" s="1" t="n">
        <v>0.42</v>
      </c>
      <c r="AO55" s="1" t="n">
        <v>0.78</v>
      </c>
      <c r="AP55" s="1" t="n">
        <v>175</v>
      </c>
      <c r="AQ55" s="1" t="n">
        <v>6</v>
      </c>
      <c r="AR55" s="1" t="n">
        <v>10</v>
      </c>
      <c r="AS55" s="1" t="n">
        <v>37</v>
      </c>
      <c r="AT55" s="1" t="n">
        <v>0</v>
      </c>
      <c r="AU55" s="1" t="n">
        <v>0</v>
      </c>
      <c r="AV55" s="1" t="n">
        <v>0</v>
      </c>
      <c r="AW55" s="1" t="n">
        <v>0</v>
      </c>
      <c r="AX55" s="1" t="n">
        <v>0</v>
      </c>
      <c r="AY55" s="1" t="n">
        <v>0</v>
      </c>
      <c r="AZ55" s="1" t="n">
        <v>0</v>
      </c>
      <c r="BA55" s="1" t="n">
        <v>0</v>
      </c>
      <c r="BB55" s="1" t="n">
        <v>0</v>
      </c>
      <c r="BC55" s="1" t="n">
        <v>0</v>
      </c>
      <c r="BD55" s="1" t="n">
        <v>0</v>
      </c>
      <c r="BE55" s="1" t="n">
        <v>0</v>
      </c>
      <c r="BF55" s="1" t="n">
        <v>0</v>
      </c>
      <c r="BG55" s="1" t="n">
        <v>0</v>
      </c>
      <c r="BH55" s="1" t="n">
        <v>0</v>
      </c>
      <c r="BI55" s="1" t="n">
        <v>0</v>
      </c>
      <c r="BR55" s="3"/>
      <c r="BS55" s="3"/>
      <c r="BT55" s="3"/>
      <c r="BU55" s="1"/>
      <c r="BW55" s="3"/>
      <c r="BX55" s="3"/>
    </row>
    <row r="56" s="2" customFormat="true" ht="12.75" hidden="false" customHeight="false" outlineLevel="0" collapsed="false">
      <c r="A56" s="1" t="n">
        <v>53</v>
      </c>
      <c r="B56" s="2" t="s">
        <v>125</v>
      </c>
      <c r="C56" s="1" t="s">
        <v>73</v>
      </c>
      <c r="D56" s="1" t="n">
        <v>90</v>
      </c>
      <c r="E56" s="3" t="n">
        <f aca="false">BR56/2.204</f>
        <v>0.568058076225045</v>
      </c>
      <c r="F56" s="3" t="n">
        <f aca="false">BS56/2.204</f>
        <v>0.535390199637024</v>
      </c>
      <c r="G56" s="3" t="n">
        <f aca="false">BT56/2.204</f>
        <v>0.276769509981851</v>
      </c>
      <c r="H56" s="1" t="n">
        <v>56</v>
      </c>
      <c r="I56" s="4" t="n">
        <v>50</v>
      </c>
      <c r="J56" s="3" t="n">
        <v>0</v>
      </c>
      <c r="K56" s="3" t="n">
        <v>0</v>
      </c>
      <c r="L56" s="1" t="n">
        <v>0</v>
      </c>
      <c r="M56" s="1" t="n">
        <v>8.5</v>
      </c>
      <c r="N56" s="1" t="n">
        <v>25</v>
      </c>
      <c r="O56" s="1" t="n">
        <v>67</v>
      </c>
      <c r="P56" s="1" t="n">
        <v>33</v>
      </c>
      <c r="Q56" s="1" t="n">
        <v>45</v>
      </c>
      <c r="R56" s="1" t="n">
        <v>61</v>
      </c>
      <c r="S56" s="4" t="n">
        <v>57.95</v>
      </c>
      <c r="T56" s="4" t="n">
        <v>16</v>
      </c>
      <c r="U56" s="4" t="n">
        <v>20.6</v>
      </c>
      <c r="V56" s="4" t="n">
        <v>6</v>
      </c>
      <c r="W56" s="4" t="n">
        <v>2.3</v>
      </c>
      <c r="X56" s="4" t="n">
        <v>7.6</v>
      </c>
      <c r="Y56" s="1" t="n">
        <v>0.7</v>
      </c>
      <c r="Z56" s="1" t="n">
        <v>4.43</v>
      </c>
      <c r="AA56" s="1" t="n">
        <v>4.61</v>
      </c>
      <c r="AB56" s="1" t="n">
        <v>3.92</v>
      </c>
      <c r="AC56" s="1" t="n">
        <v>7.38</v>
      </c>
      <c r="AD56" s="1" t="n">
        <v>4.42</v>
      </c>
      <c r="AE56" s="1" t="n">
        <v>5.49</v>
      </c>
      <c r="AF56" s="1" t="n">
        <v>1.81</v>
      </c>
      <c r="AG56" s="1" t="n">
        <v>4.91</v>
      </c>
      <c r="AH56" s="1" t="n">
        <v>0.06</v>
      </c>
      <c r="AI56" s="1" t="n">
        <v>0.56</v>
      </c>
      <c r="AJ56" s="1" t="n">
        <v>0.2</v>
      </c>
      <c r="AK56" s="1" t="n">
        <v>0.31</v>
      </c>
      <c r="AL56" s="1" t="n">
        <v>1</v>
      </c>
      <c r="AM56" s="1" t="n">
        <v>0.14</v>
      </c>
      <c r="AN56" s="1" t="n">
        <v>0.01</v>
      </c>
      <c r="AO56" s="1" t="n">
        <v>0</v>
      </c>
      <c r="AP56" s="1" t="n">
        <v>170</v>
      </c>
      <c r="AQ56" s="1" t="n">
        <v>24</v>
      </c>
      <c r="AR56" s="1" t="n">
        <v>7</v>
      </c>
      <c r="AS56" s="1" t="n">
        <v>34</v>
      </c>
      <c r="AT56" s="1" t="n">
        <v>0</v>
      </c>
      <c r="AU56" s="1" t="n">
        <v>0</v>
      </c>
      <c r="AV56" s="1" t="n">
        <v>0</v>
      </c>
      <c r="AW56" s="1" t="n">
        <v>0</v>
      </c>
      <c r="AX56" s="1" t="n">
        <v>0</v>
      </c>
      <c r="AY56" s="1" t="n">
        <v>0</v>
      </c>
      <c r="AZ56" s="1" t="n">
        <v>0</v>
      </c>
      <c r="BA56" s="1" t="n">
        <v>0</v>
      </c>
      <c r="BB56" s="1" t="n">
        <v>0</v>
      </c>
      <c r="BC56" s="1" t="n">
        <v>0</v>
      </c>
      <c r="BD56" s="1" t="n">
        <v>0</v>
      </c>
      <c r="BE56" s="1" t="n">
        <v>0</v>
      </c>
      <c r="BF56" s="1" t="n">
        <v>0</v>
      </c>
      <c r="BG56" s="1" t="n">
        <v>0</v>
      </c>
      <c r="BH56" s="1" t="n">
        <v>0</v>
      </c>
      <c r="BI56" s="1" t="n">
        <v>0</v>
      </c>
      <c r="BR56" s="3" t="n">
        <v>1.252</v>
      </c>
      <c r="BS56" s="3" t="n">
        <v>1.18</v>
      </c>
      <c r="BT56" s="3" t="n">
        <v>0.61</v>
      </c>
      <c r="BU56" s="1" t="n">
        <v>56</v>
      </c>
      <c r="BW56" s="3" t="n">
        <v>0</v>
      </c>
      <c r="BX56" s="3" t="n">
        <v>0</v>
      </c>
    </row>
    <row r="57" s="2" customFormat="true" ht="12.75" hidden="false" customHeight="false" outlineLevel="0" collapsed="false">
      <c r="A57" s="1" t="n">
        <v>54</v>
      </c>
      <c r="B57" s="2" t="s">
        <v>126</v>
      </c>
      <c r="C57" s="1" t="s">
        <v>73</v>
      </c>
      <c r="D57" s="1" t="n">
        <v>87</v>
      </c>
      <c r="E57" s="3" t="n">
        <f aca="false">BR57/2.204</f>
        <v>0.612522686025408</v>
      </c>
      <c r="F57" s="3" t="n">
        <f aca="false">BS57/2.204</f>
        <v>0.59437386569873</v>
      </c>
      <c r="G57" s="3" t="n">
        <f aca="false">BT57/2.204</f>
        <v>0.335753176043557</v>
      </c>
      <c r="H57" s="1" t="n">
        <v>60</v>
      </c>
      <c r="I57" s="4" t="n">
        <v>56</v>
      </c>
      <c r="J57" s="3" t="n">
        <v>2.1</v>
      </c>
      <c r="K57" s="3" t="n">
        <v>0</v>
      </c>
      <c r="L57" s="1" t="n">
        <v>0</v>
      </c>
      <c r="M57" s="1" t="n">
        <v>13</v>
      </c>
      <c r="N57" s="1" t="n">
        <v>25</v>
      </c>
      <c r="O57" s="1" t="n">
        <v>70</v>
      </c>
      <c r="P57" s="1" t="n">
        <v>30</v>
      </c>
      <c r="Q57" s="1" t="n">
        <v>43</v>
      </c>
      <c r="R57" s="1" t="n">
        <v>56.5</v>
      </c>
      <c r="S57" s="4" t="n">
        <v>53.675</v>
      </c>
      <c r="T57" s="4" t="n">
        <v>13.6</v>
      </c>
      <c r="U57" s="4" t="n">
        <v>20.2</v>
      </c>
      <c r="V57" s="4" t="n">
        <v>6</v>
      </c>
      <c r="W57" s="4" t="n">
        <v>2.6</v>
      </c>
      <c r="X57" s="4" t="n">
        <v>7.7</v>
      </c>
      <c r="Y57" s="1" t="n">
        <v>0.7</v>
      </c>
      <c r="Z57" s="1" t="n">
        <v>4.43</v>
      </c>
      <c r="AA57" s="1" t="n">
        <v>4.61</v>
      </c>
      <c r="AB57" s="1" t="n">
        <v>3.92</v>
      </c>
      <c r="AC57" s="1" t="n">
        <v>7.38</v>
      </c>
      <c r="AD57" s="1" t="n">
        <v>4.42</v>
      </c>
      <c r="AE57" s="1" t="n">
        <v>5.49</v>
      </c>
      <c r="AF57" s="1" t="n">
        <v>1.81</v>
      </c>
      <c r="AG57" s="1" t="n">
        <v>4.91</v>
      </c>
      <c r="AH57" s="1" t="n">
        <v>1.63</v>
      </c>
      <c r="AI57" s="1" t="n">
        <v>1</v>
      </c>
      <c r="AJ57" s="1" t="n">
        <v>0.23</v>
      </c>
      <c r="AK57" s="1" t="n">
        <v>0.29</v>
      </c>
      <c r="AL57" s="1" t="n">
        <v>1.5</v>
      </c>
      <c r="AM57" s="1" t="n">
        <v>0.17</v>
      </c>
      <c r="AN57" s="1" t="n">
        <v>0.01</v>
      </c>
      <c r="AO57" s="1" t="n">
        <v>0</v>
      </c>
      <c r="AP57" s="1" t="n">
        <v>184</v>
      </c>
      <c r="AQ57" s="1" t="n">
        <v>27</v>
      </c>
      <c r="AR57" s="1" t="n">
        <v>7</v>
      </c>
      <c r="AS57" s="1" t="n">
        <v>48</v>
      </c>
      <c r="AT57" s="1" t="n">
        <v>0</v>
      </c>
      <c r="AU57" s="1" t="n">
        <v>0.09</v>
      </c>
      <c r="AV57" s="1" t="n">
        <v>0</v>
      </c>
      <c r="AW57" s="1" t="n">
        <v>0</v>
      </c>
      <c r="AX57" s="1" t="n">
        <v>0</v>
      </c>
      <c r="AY57" s="1" t="n">
        <v>0</v>
      </c>
      <c r="AZ57" s="1" t="n">
        <v>0</v>
      </c>
      <c r="BA57" s="1" t="n">
        <v>0</v>
      </c>
      <c r="BB57" s="1" t="n">
        <v>0</v>
      </c>
      <c r="BC57" s="1" t="n">
        <v>0</v>
      </c>
      <c r="BD57" s="1" t="n">
        <v>0</v>
      </c>
      <c r="BE57" s="1" t="n">
        <v>0</v>
      </c>
      <c r="BF57" s="1" t="n">
        <v>0</v>
      </c>
      <c r="BG57" s="1" t="n">
        <v>0</v>
      </c>
      <c r="BH57" s="1" t="n">
        <v>0</v>
      </c>
      <c r="BI57" s="1" t="n">
        <v>0</v>
      </c>
      <c r="BR57" s="3" t="n">
        <v>1.35</v>
      </c>
      <c r="BS57" s="3" t="n">
        <v>1.31</v>
      </c>
      <c r="BT57" s="3" t="n">
        <v>0.74</v>
      </c>
      <c r="BU57" s="1" t="n">
        <v>60</v>
      </c>
      <c r="BW57" s="3" t="n">
        <v>0</v>
      </c>
      <c r="BX57" s="3" t="n">
        <v>0</v>
      </c>
    </row>
    <row r="58" s="2" customFormat="true" ht="12.75" hidden="false" customHeight="false" outlineLevel="0" collapsed="false">
      <c r="A58" s="1" t="n">
        <v>55</v>
      </c>
      <c r="B58" s="2" t="s">
        <v>127</v>
      </c>
      <c r="C58" s="1" t="s">
        <v>73</v>
      </c>
      <c r="D58" s="1" t="n">
        <v>87</v>
      </c>
      <c r="E58" s="3" t="n">
        <f aca="false">BR58/2.204</f>
        <v>0.645871143375681</v>
      </c>
      <c r="F58" s="3" t="n">
        <f aca="false">BS58/2.204</f>
        <v>0.639745916515426</v>
      </c>
      <c r="G58" s="3" t="n">
        <f aca="false">BT58/2.204</f>
        <v>0.376588021778584</v>
      </c>
      <c r="H58" s="1" t="n">
        <v>63</v>
      </c>
      <c r="I58" s="4" t="n">
        <v>62</v>
      </c>
      <c r="J58" s="3" t="n">
        <v>2.3</v>
      </c>
      <c r="K58" s="3" t="n">
        <v>0</v>
      </c>
      <c r="L58" s="1" t="n">
        <v>0</v>
      </c>
      <c r="M58" s="1" t="n">
        <v>15</v>
      </c>
      <c r="N58" s="1" t="n">
        <v>28</v>
      </c>
      <c r="O58" s="1" t="n">
        <v>72</v>
      </c>
      <c r="P58" s="1" t="n">
        <v>28</v>
      </c>
      <c r="Q58" s="1" t="n">
        <v>42</v>
      </c>
      <c r="R58" s="1" t="n">
        <v>52</v>
      </c>
      <c r="S58" s="4" t="n">
        <v>49.4</v>
      </c>
      <c r="T58" s="4" t="n">
        <v>10</v>
      </c>
      <c r="U58" s="4" t="n">
        <v>22.2</v>
      </c>
      <c r="V58" s="4" t="n">
        <v>6</v>
      </c>
      <c r="W58" s="4" t="n">
        <v>2.8</v>
      </c>
      <c r="X58" s="4" t="n">
        <v>8</v>
      </c>
      <c r="Y58" s="1" t="n">
        <v>0.7</v>
      </c>
      <c r="Z58" s="1" t="n">
        <v>4.43</v>
      </c>
      <c r="AA58" s="1" t="n">
        <v>4.61</v>
      </c>
      <c r="AB58" s="1" t="n">
        <v>3.92</v>
      </c>
      <c r="AC58" s="1" t="n">
        <v>7.38</v>
      </c>
      <c r="AD58" s="1" t="n">
        <v>4.42</v>
      </c>
      <c r="AE58" s="1" t="n">
        <v>5.49</v>
      </c>
      <c r="AF58" s="1" t="n">
        <v>1.81</v>
      </c>
      <c r="AG58" s="1" t="n">
        <v>4.91</v>
      </c>
      <c r="AH58" s="1" t="n">
        <v>0.91</v>
      </c>
      <c r="AI58" s="1" t="n">
        <v>1.3</v>
      </c>
      <c r="AJ58" s="1" t="n">
        <v>0.36</v>
      </c>
      <c r="AK58" s="1" t="n">
        <v>0.3</v>
      </c>
      <c r="AL58" s="1" t="n">
        <v>3.86</v>
      </c>
      <c r="AM58" s="1" t="n">
        <v>0.17</v>
      </c>
      <c r="AN58" s="1" t="n">
        <v>0.01</v>
      </c>
      <c r="AO58" s="1" t="n">
        <v>0</v>
      </c>
      <c r="AP58" s="1" t="n">
        <v>184</v>
      </c>
      <c r="AQ58" s="1" t="n">
        <v>27</v>
      </c>
      <c r="AR58" s="1" t="n">
        <v>7</v>
      </c>
      <c r="AS58" s="1" t="n">
        <v>48</v>
      </c>
      <c r="AT58" s="1" t="n">
        <v>0</v>
      </c>
      <c r="AU58" s="1" t="n">
        <v>0.09</v>
      </c>
      <c r="AV58" s="1" t="n">
        <v>0</v>
      </c>
      <c r="AW58" s="1" t="n">
        <v>0</v>
      </c>
      <c r="AX58" s="1" t="n">
        <v>0</v>
      </c>
      <c r="AY58" s="1" t="n">
        <v>0</v>
      </c>
      <c r="AZ58" s="1" t="n">
        <v>0</v>
      </c>
      <c r="BA58" s="1" t="n">
        <v>0</v>
      </c>
      <c r="BB58" s="1" t="n">
        <v>0</v>
      </c>
      <c r="BC58" s="1" t="n">
        <v>0</v>
      </c>
      <c r="BD58" s="1" t="n">
        <v>0</v>
      </c>
      <c r="BE58" s="1" t="n">
        <v>0</v>
      </c>
      <c r="BF58" s="1" t="n">
        <v>0</v>
      </c>
      <c r="BG58" s="1" t="n">
        <v>0</v>
      </c>
      <c r="BH58" s="1" t="n">
        <v>0</v>
      </c>
      <c r="BI58" s="1" t="n">
        <v>0</v>
      </c>
      <c r="BR58" s="3" t="n">
        <v>1.4235</v>
      </c>
      <c r="BS58" s="3" t="n">
        <v>1.41</v>
      </c>
      <c r="BT58" s="3" t="n">
        <v>0.83</v>
      </c>
      <c r="BU58" s="1" t="n">
        <v>63</v>
      </c>
      <c r="BW58" s="3" t="n">
        <v>2</v>
      </c>
      <c r="BX58" s="3" t="n">
        <v>55.3192195564505</v>
      </c>
    </row>
    <row r="59" s="2" customFormat="true" ht="12.75" hidden="false" customHeight="false" outlineLevel="0" collapsed="false">
      <c r="A59" s="1" t="n">
        <v>56</v>
      </c>
      <c r="B59" s="2" t="s">
        <v>128</v>
      </c>
      <c r="C59" s="1" t="s">
        <v>73</v>
      </c>
      <c r="D59" s="1" t="n">
        <v>22</v>
      </c>
      <c r="E59" s="3" t="n">
        <f aca="false">BR59/2.204</f>
        <v>0.668103448275862</v>
      </c>
      <c r="F59" s="3" t="n">
        <f aca="false">BS59/2.204</f>
        <v>0.666969147005445</v>
      </c>
      <c r="G59" s="3" t="n">
        <f aca="false">BT59/2.204</f>
        <v>0.399274047186933</v>
      </c>
      <c r="H59" s="1" t="n">
        <v>65</v>
      </c>
      <c r="I59" s="4" t="n">
        <v>0</v>
      </c>
      <c r="J59" s="3" t="n">
        <v>2.1</v>
      </c>
      <c r="K59" s="3" t="n">
        <v>0</v>
      </c>
      <c r="L59" s="1" t="n">
        <v>0</v>
      </c>
      <c r="M59" s="1" t="n">
        <v>19.5</v>
      </c>
      <c r="N59" s="1" t="n">
        <v>44</v>
      </c>
      <c r="O59" s="1" t="n">
        <v>78</v>
      </c>
      <c r="P59" s="1" t="n">
        <v>22</v>
      </c>
      <c r="Q59" s="1" t="n">
        <v>35</v>
      </c>
      <c r="R59" s="1" t="n">
        <v>46.5</v>
      </c>
      <c r="S59" s="4" t="n">
        <v>19.065</v>
      </c>
      <c r="T59" s="4" t="n">
        <v>7.8</v>
      </c>
      <c r="U59" s="4" t="n">
        <v>21.4</v>
      </c>
      <c r="V59" s="4" t="n">
        <v>6</v>
      </c>
      <c r="W59" s="4" t="n">
        <v>3.2</v>
      </c>
      <c r="X59" s="4" t="n">
        <v>9.4</v>
      </c>
      <c r="Y59" s="1" t="n">
        <v>0.7</v>
      </c>
      <c r="Z59" s="1" t="n">
        <v>4.43</v>
      </c>
      <c r="AA59" s="1" t="n">
        <v>4.61</v>
      </c>
      <c r="AB59" s="1" t="n">
        <v>3.92</v>
      </c>
      <c r="AC59" s="1" t="n">
        <v>7.38</v>
      </c>
      <c r="AD59" s="1" t="n">
        <v>4.42</v>
      </c>
      <c r="AE59" s="1" t="n">
        <v>5.49</v>
      </c>
      <c r="AF59" s="1" t="n">
        <v>1.81</v>
      </c>
      <c r="AG59" s="1" t="n">
        <v>4.91</v>
      </c>
      <c r="AH59" s="1" t="n">
        <v>3.12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0</v>
      </c>
      <c r="AN59" s="1" t="n">
        <v>0</v>
      </c>
      <c r="AO59" s="1" t="n">
        <v>0</v>
      </c>
      <c r="AP59" s="1" t="n">
        <v>0</v>
      </c>
      <c r="AQ59" s="1" t="n">
        <v>0</v>
      </c>
      <c r="AR59" s="1" t="n">
        <v>0</v>
      </c>
      <c r="AS59" s="1" t="n">
        <v>0</v>
      </c>
      <c r="AT59" s="1" t="n">
        <v>0</v>
      </c>
      <c r="AU59" s="1" t="n">
        <v>0</v>
      </c>
      <c r="AV59" s="1" t="n">
        <v>0</v>
      </c>
      <c r="AW59" s="1" t="n">
        <v>0</v>
      </c>
      <c r="AX59" s="1" t="n">
        <v>0</v>
      </c>
      <c r="AY59" s="1" t="n">
        <v>0</v>
      </c>
      <c r="AZ59" s="1" t="n">
        <v>0</v>
      </c>
      <c r="BA59" s="1" t="n">
        <v>0</v>
      </c>
      <c r="BB59" s="1" t="n">
        <v>0</v>
      </c>
      <c r="BC59" s="1" t="n">
        <v>0</v>
      </c>
      <c r="BD59" s="1" t="n">
        <v>0</v>
      </c>
      <c r="BE59" s="1" t="n">
        <v>0</v>
      </c>
      <c r="BF59" s="1" t="n">
        <v>0</v>
      </c>
      <c r="BG59" s="1" t="n">
        <v>0</v>
      </c>
      <c r="BH59" s="1" t="n">
        <v>0</v>
      </c>
      <c r="BI59" s="1" t="n">
        <v>0</v>
      </c>
      <c r="BR59" s="3" t="n">
        <v>1.4725</v>
      </c>
      <c r="BS59" s="3" t="n">
        <v>1.47</v>
      </c>
      <c r="BT59" s="3" t="n">
        <v>0.88</v>
      </c>
      <c r="BU59" s="1" t="n">
        <v>65</v>
      </c>
      <c r="BW59" s="3" t="n">
        <v>0</v>
      </c>
      <c r="BX59" s="3" t="n">
        <v>0</v>
      </c>
    </row>
    <row r="60" s="2" customFormat="true" ht="12.75" hidden="false" customHeight="false" outlineLevel="0" collapsed="false">
      <c r="A60" s="1" t="n">
        <v>57</v>
      </c>
      <c r="B60" s="2" t="s">
        <v>129</v>
      </c>
      <c r="C60" s="1" t="s">
        <v>73</v>
      </c>
      <c r="D60" s="1" t="n">
        <v>21</v>
      </c>
      <c r="E60" s="3" t="n">
        <f aca="false">BR60/2.204</f>
        <v>0.690335753176044</v>
      </c>
      <c r="F60" s="3" t="n">
        <f aca="false">BS60/2.204</f>
        <v>0.698729582577133</v>
      </c>
      <c r="G60" s="3" t="n">
        <f aca="false">BT60/2.204</f>
        <v>0.426497277676951</v>
      </c>
      <c r="H60" s="1" t="n">
        <v>67</v>
      </c>
      <c r="I60" s="4" t="n">
        <v>0</v>
      </c>
      <c r="J60" s="3" t="n">
        <v>0</v>
      </c>
      <c r="K60" s="3" t="n">
        <v>0</v>
      </c>
      <c r="L60" s="1" t="n">
        <v>0</v>
      </c>
      <c r="M60" s="1" t="n">
        <v>26</v>
      </c>
      <c r="N60" s="1" t="n">
        <v>43</v>
      </c>
      <c r="O60" s="1" t="n">
        <v>80</v>
      </c>
      <c r="P60" s="1" t="n">
        <v>20</v>
      </c>
      <c r="Q60" s="1" t="n">
        <v>33</v>
      </c>
      <c r="R60" s="1" t="n">
        <v>41.5</v>
      </c>
      <c r="S60" s="4" t="n">
        <v>17.015</v>
      </c>
      <c r="T60" s="4" t="n">
        <v>7</v>
      </c>
      <c r="U60" s="4" t="n">
        <v>19.05</v>
      </c>
      <c r="V60" s="4" t="n">
        <v>6</v>
      </c>
      <c r="W60" s="4" t="n">
        <v>3.2</v>
      </c>
      <c r="X60" s="4" t="n">
        <v>10.25</v>
      </c>
      <c r="Y60" s="1" t="n">
        <v>0.7</v>
      </c>
      <c r="Z60" s="1" t="n">
        <v>4.43</v>
      </c>
      <c r="AA60" s="1" t="n">
        <v>4.61</v>
      </c>
      <c r="AB60" s="1" t="n">
        <v>3.92</v>
      </c>
      <c r="AC60" s="1" t="n">
        <v>7.38</v>
      </c>
      <c r="AD60" s="1" t="n">
        <v>4.42</v>
      </c>
      <c r="AE60" s="1" t="n">
        <v>5.49</v>
      </c>
      <c r="AF60" s="1" t="n">
        <v>1.81</v>
      </c>
      <c r="AG60" s="1" t="n">
        <v>4.91</v>
      </c>
      <c r="AH60" s="1" t="n">
        <v>3.12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0</v>
      </c>
      <c r="AN60" s="1" t="n">
        <v>0</v>
      </c>
      <c r="AO60" s="1" t="n">
        <v>0</v>
      </c>
      <c r="AP60" s="1" t="n">
        <v>0</v>
      </c>
      <c r="AQ60" s="1" t="n">
        <v>0</v>
      </c>
      <c r="AR60" s="1" t="n">
        <v>0</v>
      </c>
      <c r="AS60" s="1" t="n">
        <v>0</v>
      </c>
      <c r="AT60" s="1" t="n">
        <v>0</v>
      </c>
      <c r="AU60" s="1" t="n">
        <v>0</v>
      </c>
      <c r="AV60" s="1" t="n">
        <v>0</v>
      </c>
      <c r="AW60" s="1" t="n">
        <v>0</v>
      </c>
      <c r="AX60" s="1" t="n">
        <v>0</v>
      </c>
      <c r="AY60" s="1" t="n">
        <v>0</v>
      </c>
      <c r="AZ60" s="1" t="n">
        <v>0</v>
      </c>
      <c r="BA60" s="1" t="n">
        <v>0</v>
      </c>
      <c r="BB60" s="1" t="n">
        <v>0</v>
      </c>
      <c r="BC60" s="1" t="n">
        <v>0</v>
      </c>
      <c r="BD60" s="1" t="n">
        <v>0</v>
      </c>
      <c r="BE60" s="1" t="n">
        <v>0</v>
      </c>
      <c r="BF60" s="1" t="n">
        <v>0</v>
      </c>
      <c r="BG60" s="1" t="n">
        <v>0</v>
      </c>
      <c r="BH60" s="1" t="n">
        <v>0</v>
      </c>
      <c r="BI60" s="1" t="n">
        <v>0</v>
      </c>
      <c r="BR60" s="3" t="n">
        <v>1.5215</v>
      </c>
      <c r="BS60" s="3" t="n">
        <v>1.54</v>
      </c>
      <c r="BT60" s="3" t="n">
        <v>0.94</v>
      </c>
      <c r="BU60" s="1" t="n">
        <v>67</v>
      </c>
      <c r="BW60" s="3" t="n">
        <v>0</v>
      </c>
      <c r="BX60" s="3" t="n">
        <v>0</v>
      </c>
    </row>
    <row r="61" s="2" customFormat="true" ht="12.75" hidden="false" customHeight="false" outlineLevel="0" collapsed="false">
      <c r="A61" s="1" t="n">
        <v>58</v>
      </c>
      <c r="B61" s="2" t="s">
        <v>130</v>
      </c>
      <c r="C61" s="1" t="s">
        <v>73</v>
      </c>
      <c r="D61" s="1" t="n">
        <v>40</v>
      </c>
      <c r="E61" s="3" t="n">
        <f aca="false">BR61/2.204</f>
        <v>0.567150635208711</v>
      </c>
      <c r="F61" s="3" t="n">
        <f aca="false">BS61/2.204</f>
        <v>0.535390199637024</v>
      </c>
      <c r="G61" s="3" t="n">
        <f aca="false">BT61/2.204</f>
        <v>0.276769509981851</v>
      </c>
      <c r="H61" s="1" t="n">
        <v>56</v>
      </c>
      <c r="I61" s="4" t="n">
        <v>0</v>
      </c>
      <c r="J61" s="3" t="n">
        <v>0</v>
      </c>
      <c r="K61" s="3" t="n">
        <v>0</v>
      </c>
      <c r="L61" s="1" t="n">
        <v>0</v>
      </c>
      <c r="M61" s="1" t="n">
        <v>8.5</v>
      </c>
      <c r="N61" s="1" t="n">
        <v>45</v>
      </c>
      <c r="O61" s="1" t="n">
        <v>72</v>
      </c>
      <c r="P61" s="1" t="n">
        <v>28</v>
      </c>
      <c r="Q61" s="1" t="n">
        <v>45</v>
      </c>
      <c r="R61" s="1" t="n">
        <v>61</v>
      </c>
      <c r="S61" s="4" t="n">
        <v>48.8</v>
      </c>
      <c r="T61" s="4" t="n">
        <v>13.6</v>
      </c>
      <c r="U61" s="4" t="n">
        <v>20.2</v>
      </c>
      <c r="V61" s="4" t="n">
        <v>6</v>
      </c>
      <c r="W61" s="4" t="n">
        <v>2.6</v>
      </c>
      <c r="X61" s="4" t="n">
        <v>7.7</v>
      </c>
      <c r="Y61" s="1" t="n">
        <v>0.7</v>
      </c>
      <c r="Z61" s="1" t="n">
        <v>4.43</v>
      </c>
      <c r="AA61" s="1" t="n">
        <v>4.61</v>
      </c>
      <c r="AB61" s="1" t="n">
        <v>3.92</v>
      </c>
      <c r="AC61" s="1" t="n">
        <v>7.38</v>
      </c>
      <c r="AD61" s="1" t="n">
        <v>4.42</v>
      </c>
      <c r="AE61" s="1" t="n">
        <v>5.49</v>
      </c>
      <c r="AF61" s="1" t="n">
        <v>1.81</v>
      </c>
      <c r="AG61" s="1" t="n">
        <v>4.91</v>
      </c>
      <c r="AH61" s="1" t="n">
        <v>3.17</v>
      </c>
      <c r="AI61" s="1" t="n">
        <v>1</v>
      </c>
      <c r="AJ61" s="1" t="n">
        <v>0.23</v>
      </c>
      <c r="AK61" s="1" t="n">
        <v>0.29</v>
      </c>
      <c r="AL61" s="1" t="n">
        <v>1.5</v>
      </c>
      <c r="AM61" s="1" t="n">
        <v>0.17</v>
      </c>
      <c r="AN61" s="1" t="n">
        <v>0.01</v>
      </c>
      <c r="AO61" s="1" t="n">
        <v>0</v>
      </c>
      <c r="AP61" s="1" t="n">
        <v>184</v>
      </c>
      <c r="AQ61" s="1" t="n">
        <v>27</v>
      </c>
      <c r="AR61" s="1" t="n">
        <v>7</v>
      </c>
      <c r="AS61" s="1" t="n">
        <v>48</v>
      </c>
      <c r="AT61" s="1" t="n">
        <v>0</v>
      </c>
      <c r="AU61" s="1" t="n">
        <v>0.09</v>
      </c>
      <c r="AV61" s="1" t="n">
        <v>0</v>
      </c>
      <c r="AW61" s="1" t="n">
        <v>0</v>
      </c>
      <c r="AX61" s="1" t="n">
        <v>0</v>
      </c>
      <c r="AY61" s="1" t="n">
        <v>0</v>
      </c>
      <c r="AZ61" s="1" t="n">
        <v>0</v>
      </c>
      <c r="BA61" s="1" t="n">
        <v>0</v>
      </c>
      <c r="BB61" s="1" t="n">
        <v>0</v>
      </c>
      <c r="BC61" s="1" t="n">
        <v>0</v>
      </c>
      <c r="BD61" s="1" t="n">
        <v>0</v>
      </c>
      <c r="BE61" s="1" t="n">
        <v>0</v>
      </c>
      <c r="BF61" s="1" t="n">
        <v>0</v>
      </c>
      <c r="BG61" s="1" t="n">
        <v>0</v>
      </c>
      <c r="BH61" s="1" t="n">
        <v>0</v>
      </c>
      <c r="BI61" s="1" t="n">
        <v>0</v>
      </c>
      <c r="BR61" s="3" t="n">
        <v>1.25</v>
      </c>
      <c r="BS61" s="3" t="n">
        <v>1.18</v>
      </c>
      <c r="BT61" s="3" t="n">
        <v>0.61</v>
      </c>
      <c r="BU61" s="1" t="n">
        <v>56</v>
      </c>
      <c r="BW61" s="3" t="n">
        <v>0</v>
      </c>
      <c r="BX61" s="3" t="n">
        <v>0</v>
      </c>
    </row>
    <row r="62" s="2" customFormat="true" ht="12.75" hidden="false" customHeight="false" outlineLevel="0" collapsed="false">
      <c r="A62" s="1" t="n">
        <v>59</v>
      </c>
      <c r="B62" s="2" t="s">
        <v>131</v>
      </c>
      <c r="C62" s="1" t="s">
        <v>73</v>
      </c>
      <c r="D62" s="1" t="n">
        <v>40</v>
      </c>
      <c r="E62" s="3" t="n">
        <f aca="false">BR62/2.204</f>
        <v>0.612522686025408</v>
      </c>
      <c r="F62" s="3" t="n">
        <f aca="false">BS62/2.204</f>
        <v>0.59437386569873</v>
      </c>
      <c r="G62" s="3" t="n">
        <f aca="false">BT62/2.204</f>
        <v>0.335753176043557</v>
      </c>
      <c r="H62" s="1" t="n">
        <v>60</v>
      </c>
      <c r="I62" s="4" t="n">
        <v>0</v>
      </c>
      <c r="J62" s="3" t="n">
        <v>0</v>
      </c>
      <c r="K62" s="3" t="n">
        <v>0</v>
      </c>
      <c r="L62" s="1" t="n">
        <v>0</v>
      </c>
      <c r="M62" s="1" t="n">
        <v>13</v>
      </c>
      <c r="N62" s="1" t="n">
        <v>45</v>
      </c>
      <c r="O62" s="1" t="n">
        <v>75</v>
      </c>
      <c r="P62" s="1" t="n">
        <v>25</v>
      </c>
      <c r="Q62" s="1" t="n">
        <v>43</v>
      </c>
      <c r="R62" s="1" t="n">
        <v>56.5</v>
      </c>
      <c r="S62" s="4" t="n">
        <v>45.2</v>
      </c>
      <c r="T62" s="4" t="n">
        <v>13.6</v>
      </c>
      <c r="U62" s="4" t="n">
        <v>20.2</v>
      </c>
      <c r="V62" s="4" t="n">
        <v>6</v>
      </c>
      <c r="W62" s="4" t="n">
        <v>2.6</v>
      </c>
      <c r="X62" s="4" t="n">
        <v>7.7</v>
      </c>
      <c r="Y62" s="1" t="n">
        <v>0.7</v>
      </c>
      <c r="Z62" s="1" t="n">
        <v>4.43</v>
      </c>
      <c r="AA62" s="1" t="n">
        <v>4.61</v>
      </c>
      <c r="AB62" s="1" t="n">
        <v>3.92</v>
      </c>
      <c r="AC62" s="1" t="n">
        <v>7.38</v>
      </c>
      <c r="AD62" s="1" t="n">
        <v>4.42</v>
      </c>
      <c r="AE62" s="1" t="n">
        <v>5.49</v>
      </c>
      <c r="AF62" s="1" t="n">
        <v>1.81</v>
      </c>
      <c r="AG62" s="1" t="n">
        <v>4.91</v>
      </c>
      <c r="AH62" s="1" t="n">
        <v>2.65</v>
      </c>
      <c r="AI62" s="1" t="n">
        <v>1</v>
      </c>
      <c r="AJ62" s="1" t="n">
        <v>0.23</v>
      </c>
      <c r="AK62" s="1" t="n">
        <v>0.29</v>
      </c>
      <c r="AL62" s="1" t="n">
        <v>1.5</v>
      </c>
      <c r="AM62" s="1" t="n">
        <v>0.17</v>
      </c>
      <c r="AN62" s="1" t="n">
        <v>0.01</v>
      </c>
      <c r="AO62" s="1" t="n">
        <v>0</v>
      </c>
      <c r="AP62" s="1" t="n">
        <v>184</v>
      </c>
      <c r="AQ62" s="1" t="n">
        <v>27</v>
      </c>
      <c r="AR62" s="1" t="n">
        <v>7</v>
      </c>
      <c r="AS62" s="1" t="n">
        <v>48</v>
      </c>
      <c r="AT62" s="1" t="n">
        <v>0</v>
      </c>
      <c r="AU62" s="1" t="n">
        <v>0.09</v>
      </c>
      <c r="AV62" s="1" t="n">
        <v>0</v>
      </c>
      <c r="AW62" s="1" t="n">
        <v>0</v>
      </c>
      <c r="AX62" s="1" t="n">
        <v>0</v>
      </c>
      <c r="AY62" s="1" t="n">
        <v>0</v>
      </c>
      <c r="AZ62" s="1" t="n">
        <v>0</v>
      </c>
      <c r="BA62" s="1" t="n">
        <v>0</v>
      </c>
      <c r="BB62" s="1" t="n">
        <v>0</v>
      </c>
      <c r="BC62" s="1" t="n">
        <v>0</v>
      </c>
      <c r="BD62" s="1" t="n">
        <v>0</v>
      </c>
      <c r="BE62" s="1" t="n">
        <v>0</v>
      </c>
      <c r="BF62" s="1" t="n">
        <v>0</v>
      </c>
      <c r="BG62" s="1" t="n">
        <v>0</v>
      </c>
      <c r="BH62" s="1" t="n">
        <v>0</v>
      </c>
      <c r="BI62" s="1" t="n">
        <v>0</v>
      </c>
      <c r="BR62" s="3" t="n">
        <v>1.35</v>
      </c>
      <c r="BS62" s="3" t="n">
        <v>1.31</v>
      </c>
      <c r="BT62" s="3" t="n">
        <v>0.74</v>
      </c>
      <c r="BU62" s="1" t="n">
        <v>60</v>
      </c>
      <c r="BW62" s="3" t="n">
        <v>0</v>
      </c>
      <c r="BX62" s="3" t="n">
        <v>0</v>
      </c>
    </row>
    <row r="63" s="2" customFormat="true" ht="12.75" hidden="false" customHeight="false" outlineLevel="0" collapsed="false">
      <c r="A63" s="1" t="n">
        <v>60</v>
      </c>
      <c r="B63" s="2" t="s">
        <v>132</v>
      </c>
      <c r="C63" s="1" t="s">
        <v>73</v>
      </c>
      <c r="D63" s="1" t="n">
        <v>40</v>
      </c>
      <c r="E63" s="3" t="n">
        <f aca="false">BR63/2.204</f>
        <v>0.644283121597096</v>
      </c>
      <c r="F63" s="3" t="n">
        <f aca="false">BS63/2.204</f>
        <v>0.639745916515426</v>
      </c>
      <c r="G63" s="3" t="n">
        <f aca="false">BT63/2.204</f>
        <v>0.376588021778584</v>
      </c>
      <c r="H63" s="1" t="n">
        <v>63</v>
      </c>
      <c r="I63" s="4" t="n">
        <v>0</v>
      </c>
      <c r="J63" s="3" t="n">
        <v>0</v>
      </c>
      <c r="K63" s="3" t="n">
        <v>0</v>
      </c>
      <c r="L63" s="1" t="n">
        <v>0</v>
      </c>
      <c r="M63" s="1" t="n">
        <v>15</v>
      </c>
      <c r="N63" s="1" t="n">
        <v>50</v>
      </c>
      <c r="O63" s="1" t="n">
        <v>77</v>
      </c>
      <c r="P63" s="1" t="n">
        <v>23</v>
      </c>
      <c r="Q63" s="1" t="n">
        <v>42</v>
      </c>
      <c r="R63" s="1" t="n">
        <v>52</v>
      </c>
      <c r="S63" s="4" t="n">
        <v>41.6</v>
      </c>
      <c r="T63" s="4" t="n">
        <v>12.8</v>
      </c>
      <c r="U63" s="4" t="n">
        <v>22.2</v>
      </c>
      <c r="V63" s="4" t="n">
        <v>6</v>
      </c>
      <c r="W63" s="4" t="n">
        <v>2.8</v>
      </c>
      <c r="X63" s="4" t="n">
        <v>8</v>
      </c>
      <c r="Y63" s="1" t="n">
        <v>0.7</v>
      </c>
      <c r="Z63" s="1" t="n">
        <v>4.43</v>
      </c>
      <c r="AA63" s="1" t="n">
        <v>4.61</v>
      </c>
      <c r="AB63" s="1" t="n">
        <v>3.92</v>
      </c>
      <c r="AC63" s="1" t="n">
        <v>7.38</v>
      </c>
      <c r="AD63" s="1" t="n">
        <v>4.42</v>
      </c>
      <c r="AE63" s="1" t="n">
        <v>5.49</v>
      </c>
      <c r="AF63" s="1" t="n">
        <v>1.81</v>
      </c>
      <c r="AG63" s="1" t="n">
        <v>4.91</v>
      </c>
      <c r="AH63" s="1" t="n">
        <v>2.65</v>
      </c>
      <c r="AI63" s="1" t="n">
        <v>1.3</v>
      </c>
      <c r="AJ63" s="1" t="n">
        <v>0.36</v>
      </c>
      <c r="AK63" s="1" t="n">
        <v>0.3</v>
      </c>
      <c r="AL63" s="1" t="n">
        <v>3.86</v>
      </c>
      <c r="AM63" s="1" t="n">
        <v>0.17</v>
      </c>
      <c r="AN63" s="1" t="n">
        <v>0.01</v>
      </c>
      <c r="AO63" s="1" t="n">
        <v>0</v>
      </c>
      <c r="AP63" s="1" t="n">
        <v>184</v>
      </c>
      <c r="AQ63" s="1" t="n">
        <v>27</v>
      </c>
      <c r="AR63" s="1" t="n">
        <v>7</v>
      </c>
      <c r="AS63" s="1" t="n">
        <v>48</v>
      </c>
      <c r="AT63" s="1" t="n">
        <v>0</v>
      </c>
      <c r="AU63" s="1" t="n">
        <v>0.09</v>
      </c>
      <c r="AV63" s="1" t="n">
        <v>0</v>
      </c>
      <c r="AW63" s="1" t="n">
        <v>0</v>
      </c>
      <c r="AX63" s="1" t="n">
        <v>0</v>
      </c>
      <c r="AY63" s="1" t="n">
        <v>0</v>
      </c>
      <c r="AZ63" s="1" t="n">
        <v>0</v>
      </c>
      <c r="BA63" s="1" t="n">
        <v>0</v>
      </c>
      <c r="BB63" s="1" t="n">
        <v>0</v>
      </c>
      <c r="BC63" s="1" t="n">
        <v>0</v>
      </c>
      <c r="BD63" s="1" t="n">
        <v>0</v>
      </c>
      <c r="BE63" s="1" t="n">
        <v>0</v>
      </c>
      <c r="BF63" s="1" t="n">
        <v>0</v>
      </c>
      <c r="BG63" s="1" t="n">
        <v>0</v>
      </c>
      <c r="BH63" s="1" t="n">
        <v>0</v>
      </c>
      <c r="BI63" s="1" t="n">
        <v>0</v>
      </c>
      <c r="BR63" s="3" t="n">
        <v>1.42</v>
      </c>
      <c r="BS63" s="3" t="n">
        <v>1.41</v>
      </c>
      <c r="BT63" s="3" t="n">
        <v>0.83</v>
      </c>
      <c r="BU63" s="1" t="n">
        <v>63</v>
      </c>
      <c r="BW63" s="3" t="n">
        <v>0</v>
      </c>
      <c r="BX63" s="3" t="n">
        <v>0</v>
      </c>
    </row>
    <row r="64" s="2" customFormat="true" ht="12.75" hidden="false" customHeight="false" outlineLevel="0" collapsed="false">
      <c r="A64" s="1" t="n">
        <v>61</v>
      </c>
      <c r="B64" s="2" t="s">
        <v>133</v>
      </c>
      <c r="C64" s="1" t="s">
        <v>73</v>
      </c>
      <c r="D64" s="10" t="n">
        <v>90</v>
      </c>
      <c r="E64" s="3" t="n">
        <v>0</v>
      </c>
      <c r="F64" s="3" t="n">
        <v>0.571687840290381</v>
      </c>
      <c r="G64" s="3" t="n">
        <v>0.308529945553539</v>
      </c>
      <c r="H64" s="10" t="n">
        <v>58</v>
      </c>
      <c r="I64" s="4" t="n">
        <v>0</v>
      </c>
      <c r="J64" s="3" t="n">
        <v>0</v>
      </c>
      <c r="K64" s="3" t="n">
        <v>0</v>
      </c>
      <c r="L64" s="1" t="n">
        <v>0</v>
      </c>
      <c r="M64" s="11" t="n">
        <v>8.44</v>
      </c>
      <c r="N64" s="12" t="n">
        <v>23.6</v>
      </c>
      <c r="O64" s="11" t="n">
        <v>76.38</v>
      </c>
      <c r="P64" s="11" t="n">
        <v>23.62</v>
      </c>
      <c r="Q64" s="12" t="n">
        <v>37.79</v>
      </c>
      <c r="R64" s="11" t="n">
        <v>59.79</v>
      </c>
      <c r="S64" s="4" t="n">
        <v>80</v>
      </c>
      <c r="T64" s="11" t="n">
        <v>7.11</v>
      </c>
      <c r="U64" s="4" t="n">
        <v>20.49</v>
      </c>
      <c r="V64" s="13" t="n">
        <v>9.73</v>
      </c>
      <c r="W64" s="13" t="n">
        <v>2.18</v>
      </c>
      <c r="X64" s="13" t="n">
        <v>9.1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.23</v>
      </c>
      <c r="AJ64" s="1" t="n">
        <v>0.06</v>
      </c>
      <c r="AK64" s="1" t="n">
        <v>0.17</v>
      </c>
      <c r="AL64" s="1" t="n">
        <v>2.53</v>
      </c>
      <c r="AM64" s="1" t="n">
        <v>0.22</v>
      </c>
      <c r="AN64" s="1" t="n">
        <v>0.42</v>
      </c>
      <c r="AO64" s="1" t="n">
        <v>0.78</v>
      </c>
      <c r="AP64" s="1" t="n">
        <v>175</v>
      </c>
      <c r="AQ64" s="1" t="n">
        <v>6</v>
      </c>
      <c r="AR64" s="1" t="n">
        <v>10</v>
      </c>
      <c r="AS64" s="1" t="n">
        <v>37</v>
      </c>
      <c r="AT64" s="1" t="n">
        <v>0</v>
      </c>
      <c r="AU64" s="1" t="n">
        <v>0</v>
      </c>
      <c r="AV64" s="1" t="n">
        <v>0</v>
      </c>
      <c r="AW64" s="1" t="n">
        <v>0</v>
      </c>
      <c r="AX64" s="1" t="n">
        <v>0</v>
      </c>
      <c r="AY64" s="1" t="n">
        <v>0</v>
      </c>
      <c r="AZ64" s="1" t="n">
        <v>0</v>
      </c>
      <c r="BA64" s="1" t="n">
        <v>0</v>
      </c>
      <c r="BB64" s="1" t="n">
        <v>0</v>
      </c>
      <c r="BC64" s="1" t="n">
        <v>0</v>
      </c>
      <c r="BD64" s="1" t="n">
        <v>0</v>
      </c>
      <c r="BE64" s="1" t="n">
        <v>0</v>
      </c>
      <c r="BF64" s="1" t="n">
        <v>0</v>
      </c>
      <c r="BG64" s="1" t="n">
        <v>0</v>
      </c>
      <c r="BH64" s="1" t="n">
        <v>0</v>
      </c>
      <c r="BI64" s="1" t="n">
        <v>0</v>
      </c>
      <c r="BR64" s="3"/>
      <c r="BS64" s="3"/>
      <c r="BT64" s="3"/>
      <c r="BU64" s="1"/>
      <c r="BW64" s="3"/>
      <c r="BX64" s="3"/>
    </row>
    <row r="65" s="2" customFormat="true" ht="12.75" hidden="false" customHeight="false" outlineLevel="0" collapsed="false">
      <c r="A65" s="1" t="n">
        <v>62</v>
      </c>
      <c r="B65" s="2" t="s">
        <v>134</v>
      </c>
      <c r="C65" s="1" t="s">
        <v>73</v>
      </c>
      <c r="D65" s="10" t="n">
        <v>90</v>
      </c>
      <c r="E65" s="3" t="n">
        <v>0</v>
      </c>
      <c r="F65" s="3" t="n">
        <v>0.58076225045372</v>
      </c>
      <c r="G65" s="3" t="n">
        <v>0.322141560798548</v>
      </c>
      <c r="H65" s="10" t="n">
        <v>59</v>
      </c>
      <c r="I65" s="4" t="n">
        <v>0</v>
      </c>
      <c r="J65" s="3" t="n">
        <v>0</v>
      </c>
      <c r="K65" s="3" t="n">
        <v>0</v>
      </c>
      <c r="L65" s="1" t="n">
        <v>0</v>
      </c>
      <c r="M65" s="11" t="n">
        <v>9.39</v>
      </c>
      <c r="N65" s="12" t="n">
        <v>27.1</v>
      </c>
      <c r="O65" s="11" t="n">
        <v>76.17</v>
      </c>
      <c r="P65" s="11" t="n">
        <v>23.8</v>
      </c>
      <c r="Q65" s="12" t="n">
        <v>36.09</v>
      </c>
      <c r="R65" s="11" t="n">
        <v>58.09</v>
      </c>
      <c r="S65" s="4" t="n">
        <v>80</v>
      </c>
      <c r="T65" s="11" t="n">
        <v>6.94</v>
      </c>
      <c r="U65" s="4" t="n">
        <v>21.46</v>
      </c>
      <c r="V65" s="13" t="n">
        <v>14.03</v>
      </c>
      <c r="W65" s="13" t="n">
        <v>2.16</v>
      </c>
      <c r="X65" s="13" t="n">
        <v>8.9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.23</v>
      </c>
      <c r="AJ65" s="1" t="n">
        <v>0.06</v>
      </c>
      <c r="AK65" s="1" t="n">
        <v>0.17</v>
      </c>
      <c r="AL65" s="1" t="n">
        <v>2.53</v>
      </c>
      <c r="AM65" s="1" t="n">
        <v>0.22</v>
      </c>
      <c r="AN65" s="1" t="n">
        <v>0.42</v>
      </c>
      <c r="AO65" s="1" t="n">
        <v>0.78</v>
      </c>
      <c r="AP65" s="1" t="n">
        <v>175</v>
      </c>
      <c r="AQ65" s="1" t="n">
        <v>6</v>
      </c>
      <c r="AR65" s="1" t="n">
        <v>10</v>
      </c>
      <c r="AS65" s="1" t="n">
        <v>37</v>
      </c>
      <c r="AT65" s="1" t="n">
        <v>0</v>
      </c>
      <c r="AU65" s="1" t="n">
        <v>0</v>
      </c>
      <c r="AV65" s="1" t="n">
        <v>0</v>
      </c>
      <c r="AW65" s="1" t="n">
        <v>0</v>
      </c>
      <c r="AX65" s="1" t="n">
        <v>0</v>
      </c>
      <c r="AY65" s="1" t="n">
        <v>0</v>
      </c>
      <c r="AZ65" s="1" t="n">
        <v>0</v>
      </c>
      <c r="BA65" s="1" t="n">
        <v>0</v>
      </c>
      <c r="BB65" s="1" t="n">
        <v>0</v>
      </c>
      <c r="BC65" s="1" t="n">
        <v>0</v>
      </c>
      <c r="BD65" s="1" t="n">
        <v>0</v>
      </c>
      <c r="BE65" s="1" t="n">
        <v>0</v>
      </c>
      <c r="BF65" s="1" t="n">
        <v>0</v>
      </c>
      <c r="BG65" s="1" t="n">
        <v>0</v>
      </c>
      <c r="BH65" s="1" t="n">
        <v>0</v>
      </c>
      <c r="BI65" s="1" t="n">
        <v>0</v>
      </c>
      <c r="BR65" s="3"/>
      <c r="BS65" s="3"/>
      <c r="BT65" s="3"/>
      <c r="BU65" s="1"/>
      <c r="BW65" s="3"/>
      <c r="BX65" s="3"/>
    </row>
    <row r="66" s="2" customFormat="true" ht="12.75" hidden="false" customHeight="false" outlineLevel="0" collapsed="false">
      <c r="A66" s="1" t="n">
        <v>63</v>
      </c>
      <c r="B66" s="2" t="s">
        <v>135</v>
      </c>
      <c r="C66" s="1" t="s">
        <v>73</v>
      </c>
      <c r="D66" s="10" t="n">
        <v>90</v>
      </c>
      <c r="E66" s="3" t="n">
        <v>0</v>
      </c>
      <c r="F66" s="3" t="n">
        <v>0.630671506352087</v>
      </c>
      <c r="G66" s="3" t="n">
        <v>0.358439201451906</v>
      </c>
      <c r="H66" s="10" t="n">
        <v>62</v>
      </c>
      <c r="I66" s="4" t="n">
        <v>0</v>
      </c>
      <c r="J66" s="3" t="n">
        <v>0</v>
      </c>
      <c r="K66" s="3" t="n">
        <v>0</v>
      </c>
      <c r="L66" s="1" t="n">
        <v>0</v>
      </c>
      <c r="M66" s="11" t="n">
        <v>13.78</v>
      </c>
      <c r="N66" s="12" t="n">
        <v>20.97</v>
      </c>
      <c r="O66" s="11" t="n">
        <v>84.76</v>
      </c>
      <c r="P66" s="11" t="n">
        <v>15.24</v>
      </c>
      <c r="Q66" s="12" t="n">
        <v>33.87</v>
      </c>
      <c r="R66" s="11" t="n">
        <v>55.87</v>
      </c>
      <c r="S66" s="4" t="n">
        <v>80</v>
      </c>
      <c r="T66" s="11" t="n">
        <v>5.87</v>
      </c>
      <c r="U66" s="4" t="n">
        <v>16.1</v>
      </c>
      <c r="V66" s="13" t="n">
        <v>15.48</v>
      </c>
      <c r="W66" s="13" t="n">
        <v>3.85</v>
      </c>
      <c r="X66" s="13" t="n">
        <v>10.4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.23</v>
      </c>
      <c r="AJ66" s="1" t="n">
        <v>0.06</v>
      </c>
      <c r="AK66" s="1" t="n">
        <v>0.17</v>
      </c>
      <c r="AL66" s="1" t="n">
        <v>2.53</v>
      </c>
      <c r="AM66" s="1" t="n">
        <v>0.22</v>
      </c>
      <c r="AN66" s="1" t="n">
        <v>0.42</v>
      </c>
      <c r="AO66" s="1" t="n">
        <v>0.78</v>
      </c>
      <c r="AP66" s="1" t="n">
        <v>175</v>
      </c>
      <c r="AQ66" s="1" t="n">
        <v>6</v>
      </c>
      <c r="AR66" s="1" t="n">
        <v>10</v>
      </c>
      <c r="AS66" s="1" t="n">
        <v>37</v>
      </c>
      <c r="AT66" s="1" t="n">
        <v>0</v>
      </c>
      <c r="AU66" s="1" t="n">
        <v>0</v>
      </c>
      <c r="AV66" s="1" t="n">
        <v>0</v>
      </c>
      <c r="AW66" s="1" t="n">
        <v>0</v>
      </c>
      <c r="AX66" s="1" t="n">
        <v>0</v>
      </c>
      <c r="AY66" s="1" t="n">
        <v>0</v>
      </c>
      <c r="AZ66" s="1" t="n">
        <v>0</v>
      </c>
      <c r="BA66" s="1" t="n">
        <v>0</v>
      </c>
      <c r="BB66" s="1" t="n">
        <v>0</v>
      </c>
      <c r="BC66" s="1" t="n">
        <v>0</v>
      </c>
      <c r="BD66" s="1" t="n">
        <v>0</v>
      </c>
      <c r="BE66" s="1" t="n">
        <v>0</v>
      </c>
      <c r="BF66" s="1" t="n">
        <v>0</v>
      </c>
      <c r="BG66" s="1" t="n">
        <v>0</v>
      </c>
      <c r="BH66" s="1" t="n">
        <v>0</v>
      </c>
      <c r="BI66" s="1" t="n">
        <v>0</v>
      </c>
      <c r="BR66" s="3"/>
      <c r="BS66" s="3"/>
      <c r="BT66" s="3"/>
      <c r="BU66" s="1"/>
      <c r="BW66" s="3"/>
      <c r="BX66" s="3"/>
    </row>
    <row r="67" s="2" customFormat="true" ht="12.75" hidden="false" customHeight="false" outlineLevel="0" collapsed="false">
      <c r="A67" s="1" t="n">
        <v>64</v>
      </c>
      <c r="B67" s="2" t="s">
        <v>136</v>
      </c>
      <c r="C67" s="1" t="s">
        <v>73</v>
      </c>
      <c r="D67" s="1" t="n">
        <v>91</v>
      </c>
      <c r="E67" s="3" t="n">
        <f aca="false">BR67/2.204</f>
        <v>0.534709618874773</v>
      </c>
      <c r="F67" s="3" t="n">
        <f aca="false">BS67/2.204</f>
        <v>0.486530597876138</v>
      </c>
      <c r="G67" s="3" t="n">
        <f aca="false">BT67/2.204</f>
        <v>0.234982896260157</v>
      </c>
      <c r="H67" s="1" t="n">
        <v>53</v>
      </c>
      <c r="I67" s="4" t="n">
        <v>53.1064507741925</v>
      </c>
      <c r="J67" s="3" t="n">
        <v>1.79</v>
      </c>
      <c r="K67" s="3" t="n">
        <v>0</v>
      </c>
      <c r="L67" s="1" t="n">
        <v>0</v>
      </c>
      <c r="M67" s="1" t="n">
        <v>9.5</v>
      </c>
      <c r="N67" s="1" t="n">
        <v>30</v>
      </c>
      <c r="O67" s="1" t="n">
        <v>68</v>
      </c>
      <c r="P67" s="1" t="n">
        <v>32</v>
      </c>
      <c r="Q67" s="1" t="n">
        <v>39</v>
      </c>
      <c r="R67" s="1" t="n">
        <v>63</v>
      </c>
      <c r="S67" s="4" t="n">
        <v>61.74</v>
      </c>
      <c r="T67" s="4" t="n">
        <v>9.09</v>
      </c>
      <c r="U67" s="4" t="n">
        <v>17.2</v>
      </c>
      <c r="V67" s="4" t="n">
        <v>90</v>
      </c>
      <c r="W67" s="4" t="n">
        <v>2.4</v>
      </c>
      <c r="X67" s="4" t="n">
        <v>7.9</v>
      </c>
      <c r="Y67" s="1" t="n">
        <v>0.67</v>
      </c>
      <c r="Z67" s="1" t="n">
        <v>2.83</v>
      </c>
      <c r="AA67" s="1" t="n">
        <v>2.83</v>
      </c>
      <c r="AB67" s="1" t="n">
        <v>2.83</v>
      </c>
      <c r="AC67" s="1" t="n">
        <v>5.49</v>
      </c>
      <c r="AD67" s="1" t="n">
        <v>2.83</v>
      </c>
      <c r="AE67" s="1" t="n">
        <v>3.83</v>
      </c>
      <c r="AF67" s="1" t="n">
        <v>1</v>
      </c>
      <c r="AG67" s="1" t="n">
        <v>3.5</v>
      </c>
      <c r="AH67" s="1" t="n">
        <v>4.5</v>
      </c>
      <c r="AI67" s="1" t="n">
        <v>0.32</v>
      </c>
      <c r="AJ67" s="1" t="n">
        <v>0.25</v>
      </c>
      <c r="AK67" s="1" t="n">
        <v>0.29</v>
      </c>
      <c r="AL67" s="1" t="n">
        <v>1.44</v>
      </c>
      <c r="AM67" s="1" t="n">
        <v>0.23</v>
      </c>
      <c r="AN67" s="1" t="n">
        <v>0.18</v>
      </c>
      <c r="AO67" s="1" t="n">
        <v>0</v>
      </c>
      <c r="AP67" s="1" t="n">
        <v>155</v>
      </c>
      <c r="AQ67" s="1" t="n">
        <v>39</v>
      </c>
      <c r="AR67" s="1" t="n">
        <v>15</v>
      </c>
      <c r="AS67" s="1" t="n">
        <v>64</v>
      </c>
      <c r="AT67" s="1" t="n">
        <v>0</v>
      </c>
      <c r="AU67" s="1" t="n">
        <v>0.07</v>
      </c>
      <c r="AV67" s="1" t="n">
        <v>0</v>
      </c>
      <c r="AW67" s="1" t="n">
        <v>0</v>
      </c>
      <c r="AX67" s="1" t="n">
        <v>0</v>
      </c>
      <c r="AY67" s="1" t="n">
        <v>0</v>
      </c>
      <c r="AZ67" s="1" t="n">
        <v>0</v>
      </c>
      <c r="BA67" s="1" t="n">
        <v>0</v>
      </c>
      <c r="BB67" s="1" t="n">
        <v>0</v>
      </c>
      <c r="BC67" s="1" t="n">
        <v>0</v>
      </c>
      <c r="BD67" s="1" t="n">
        <v>0</v>
      </c>
      <c r="BE67" s="1" t="n">
        <v>0</v>
      </c>
      <c r="BF67" s="1" t="n">
        <v>0</v>
      </c>
      <c r="BG67" s="1" t="n">
        <v>0</v>
      </c>
      <c r="BH67" s="1" t="n">
        <v>0</v>
      </c>
      <c r="BI67" s="1" t="n">
        <v>0</v>
      </c>
      <c r="BR67" s="3" t="n">
        <v>1.1785</v>
      </c>
      <c r="BS67" s="3" t="n">
        <v>1.07231343771901</v>
      </c>
      <c r="BT67" s="3" t="n">
        <v>0.517902303357387</v>
      </c>
      <c r="BU67" s="1" t="n">
        <v>53</v>
      </c>
      <c r="BW67" s="3" t="n">
        <v>1.92</v>
      </c>
      <c r="BX67" s="3" t="n">
        <v>53.1064507741925</v>
      </c>
    </row>
    <row r="68" s="2" customFormat="true" ht="12.75" hidden="false" customHeight="false" outlineLevel="0" collapsed="false">
      <c r="A68" s="1" t="n">
        <v>65</v>
      </c>
      <c r="B68" s="2" t="s">
        <v>137</v>
      </c>
      <c r="C68" s="1" t="s">
        <v>73</v>
      </c>
      <c r="D68" s="1" t="n">
        <v>92</v>
      </c>
      <c r="E68" s="3" t="n">
        <f aca="false">BR68/2.204</f>
        <v>0.445780399274047</v>
      </c>
      <c r="F68" s="3" t="n">
        <f aca="false">BS68/2.204</f>
        <v>0.357907932603255</v>
      </c>
      <c r="G68" s="3" t="n">
        <f aca="false">BT68/2.204</f>
        <v>0.114432110360032</v>
      </c>
      <c r="H68" s="1" t="n">
        <v>45</v>
      </c>
      <c r="I68" s="4" t="n">
        <v>47.0213366229829</v>
      </c>
      <c r="J68" s="3" t="n">
        <v>0</v>
      </c>
      <c r="K68" s="3" t="n">
        <v>0</v>
      </c>
      <c r="L68" s="1" t="n">
        <v>0</v>
      </c>
      <c r="M68" s="1" t="n">
        <v>4.4</v>
      </c>
      <c r="N68" s="1" t="n">
        <v>20</v>
      </c>
      <c r="O68" s="1" t="n">
        <v>55</v>
      </c>
      <c r="P68" s="1" t="n">
        <v>45</v>
      </c>
      <c r="Q68" s="1" t="n">
        <v>48</v>
      </c>
      <c r="R68" s="1" t="n">
        <v>74.4</v>
      </c>
      <c r="S68" s="4" t="n">
        <v>72.912</v>
      </c>
      <c r="T68" s="4" t="n">
        <v>20</v>
      </c>
      <c r="U68" s="4" t="n">
        <v>11.2</v>
      </c>
      <c r="V68" s="4" t="n">
        <v>5</v>
      </c>
      <c r="W68" s="4" t="n">
        <v>2.2</v>
      </c>
      <c r="X68" s="4" t="n">
        <v>7.8</v>
      </c>
      <c r="Y68" s="1" t="n">
        <v>0.67</v>
      </c>
      <c r="Z68" s="1" t="n">
        <v>2.83</v>
      </c>
      <c r="AA68" s="1" t="n">
        <v>2.83</v>
      </c>
      <c r="AB68" s="1" t="n">
        <v>2.83</v>
      </c>
      <c r="AC68" s="1" t="n">
        <v>5.49</v>
      </c>
      <c r="AD68" s="1" t="n">
        <v>2.83</v>
      </c>
      <c r="AE68" s="1" t="n">
        <v>3.83</v>
      </c>
      <c r="AF68" s="1" t="n">
        <v>1</v>
      </c>
      <c r="AG68" s="1" t="n">
        <v>3.5</v>
      </c>
      <c r="AH68" s="1" t="n">
        <v>4.5</v>
      </c>
      <c r="AI68" s="1" t="n">
        <v>0.23</v>
      </c>
      <c r="AJ68" s="1" t="n">
        <v>0.06</v>
      </c>
      <c r="AK68" s="1" t="n">
        <v>0.17</v>
      </c>
      <c r="AL68" s="1" t="n">
        <v>2.53</v>
      </c>
      <c r="AM68" s="1" t="n">
        <v>0.22</v>
      </c>
      <c r="AN68" s="1" t="n">
        <v>0.42</v>
      </c>
      <c r="AO68" s="1" t="n">
        <v>0.78</v>
      </c>
      <c r="AP68" s="1" t="n">
        <v>175</v>
      </c>
      <c r="AQ68" s="1" t="n">
        <v>6</v>
      </c>
      <c r="AR68" s="1" t="n">
        <v>10</v>
      </c>
      <c r="AS68" s="1" t="n">
        <v>37</v>
      </c>
      <c r="AT68" s="1" t="n">
        <v>0</v>
      </c>
      <c r="AU68" s="1" t="n">
        <v>0</v>
      </c>
      <c r="AV68" s="1" t="n">
        <v>0</v>
      </c>
      <c r="AW68" s="1" t="n">
        <v>0</v>
      </c>
      <c r="AX68" s="1" t="n">
        <v>0</v>
      </c>
      <c r="AY68" s="1" t="n">
        <v>0</v>
      </c>
      <c r="AZ68" s="1" t="n">
        <v>0</v>
      </c>
      <c r="BA68" s="1" t="n">
        <v>0</v>
      </c>
      <c r="BB68" s="1" t="n">
        <v>0</v>
      </c>
      <c r="BC68" s="1" t="n">
        <v>0</v>
      </c>
      <c r="BD68" s="1" t="n">
        <v>0</v>
      </c>
      <c r="BE68" s="1" t="n">
        <v>0</v>
      </c>
      <c r="BF68" s="1" t="n">
        <v>0</v>
      </c>
      <c r="BG68" s="1" t="n">
        <v>0</v>
      </c>
      <c r="BH68" s="1" t="n">
        <v>0</v>
      </c>
      <c r="BI68" s="1" t="n">
        <v>0</v>
      </c>
      <c r="BR68" s="3" t="n">
        <v>0.9825</v>
      </c>
      <c r="BS68" s="3" t="n">
        <v>0.788829083457575</v>
      </c>
      <c r="BT68" s="3" t="n">
        <v>0.25220837123351</v>
      </c>
      <c r="BU68" s="1" t="n">
        <v>45</v>
      </c>
      <c r="BW68" s="3" t="n">
        <v>1.7</v>
      </c>
      <c r="BX68" s="3" t="n">
        <v>47.0213366229829</v>
      </c>
    </row>
    <row r="69" s="2" customFormat="true" ht="12.75" hidden="false" customHeight="false" outlineLevel="0" collapsed="false">
      <c r="A69" s="1" t="n">
        <v>66</v>
      </c>
      <c r="B69" s="2" t="s">
        <v>138</v>
      </c>
      <c r="C69" s="1" t="s">
        <v>73</v>
      </c>
      <c r="D69" s="1" t="n">
        <v>36.4</v>
      </c>
      <c r="E69" s="3" t="n">
        <f aca="false">BR69/2.204</f>
        <v>0.601406533575318</v>
      </c>
      <c r="F69" s="3" t="n">
        <f aca="false">BS69/2.204</f>
        <v>0.579091938817217</v>
      </c>
      <c r="G69" s="3" t="n">
        <f aca="false">BT69/2.204</f>
        <v>0.32017762824494</v>
      </c>
      <c r="H69" s="1" t="n">
        <v>59</v>
      </c>
      <c r="I69" s="4" t="n">
        <v>61.9575259032246</v>
      </c>
      <c r="J69" s="3" t="n">
        <v>2.01</v>
      </c>
      <c r="K69" s="3" t="n">
        <v>0</v>
      </c>
      <c r="L69" s="1" t="n">
        <v>0</v>
      </c>
      <c r="M69" s="1" t="n">
        <v>12.7</v>
      </c>
      <c r="N69" s="1" t="n">
        <v>50</v>
      </c>
      <c r="O69" s="1" t="n">
        <v>75</v>
      </c>
      <c r="P69" s="1" t="n">
        <v>25</v>
      </c>
      <c r="Q69" s="1" t="n">
        <v>34</v>
      </c>
      <c r="R69" s="1" t="n">
        <v>58.1</v>
      </c>
      <c r="S69" s="4" t="n">
        <v>35.441</v>
      </c>
      <c r="T69" s="4" t="n">
        <v>16.07</v>
      </c>
      <c r="U69" s="4" t="n">
        <v>15.98</v>
      </c>
      <c r="V69" s="4" t="n">
        <v>100</v>
      </c>
      <c r="W69" s="4" t="n">
        <v>3.12</v>
      </c>
      <c r="X69" s="4" t="n">
        <v>10.1</v>
      </c>
      <c r="Y69" s="1" t="n">
        <v>0.67</v>
      </c>
      <c r="Z69" s="1" t="n">
        <v>2.83</v>
      </c>
      <c r="AA69" s="1" t="n">
        <v>2.83</v>
      </c>
      <c r="AB69" s="1" t="n">
        <v>2.83</v>
      </c>
      <c r="AC69" s="1" t="n">
        <v>5.49</v>
      </c>
      <c r="AD69" s="1" t="n">
        <v>2.83</v>
      </c>
      <c r="AE69" s="1" t="n">
        <v>3.83</v>
      </c>
      <c r="AF69" s="1" t="n">
        <v>1</v>
      </c>
      <c r="AG69" s="1" t="n">
        <v>3.5</v>
      </c>
      <c r="AH69" s="1" t="n">
        <v>4.5</v>
      </c>
      <c r="AI69" s="1" t="n">
        <v>0.58</v>
      </c>
      <c r="AJ69" s="1" t="n">
        <v>0.31</v>
      </c>
      <c r="AK69" s="1" t="n">
        <v>0.21</v>
      </c>
      <c r="AL69" s="1" t="n">
        <v>2.88</v>
      </c>
      <c r="AM69" s="1" t="n">
        <v>0.24</v>
      </c>
      <c r="AN69" s="1" t="n">
        <v>0.37</v>
      </c>
      <c r="AO69" s="1" t="n">
        <v>0</v>
      </c>
      <c r="AP69" s="1" t="n">
        <v>155</v>
      </c>
      <c r="AQ69" s="1" t="n">
        <v>39</v>
      </c>
      <c r="AR69" s="1" t="n">
        <v>15</v>
      </c>
      <c r="AS69" s="1" t="n">
        <v>64</v>
      </c>
      <c r="AT69" s="1" t="n">
        <v>0</v>
      </c>
      <c r="AU69" s="1" t="n">
        <v>0.07</v>
      </c>
      <c r="AV69" s="1" t="n">
        <v>0</v>
      </c>
      <c r="AW69" s="1" t="n">
        <v>0</v>
      </c>
      <c r="AX69" s="1" t="n">
        <v>0</v>
      </c>
      <c r="AY69" s="1" t="n">
        <v>0</v>
      </c>
      <c r="AZ69" s="1" t="n">
        <v>0</v>
      </c>
      <c r="BA69" s="1" t="n">
        <v>0</v>
      </c>
      <c r="BB69" s="1" t="n">
        <v>0</v>
      </c>
      <c r="BC69" s="1" t="n">
        <v>0</v>
      </c>
      <c r="BD69" s="1" t="n">
        <v>0</v>
      </c>
      <c r="BE69" s="1" t="n">
        <v>0</v>
      </c>
      <c r="BF69" s="1" t="n">
        <v>0</v>
      </c>
      <c r="BG69" s="1" t="n">
        <v>0</v>
      </c>
      <c r="BH69" s="1" t="n">
        <v>0</v>
      </c>
      <c r="BI69" s="1" t="n">
        <v>0</v>
      </c>
      <c r="BR69" s="3" t="n">
        <v>1.3255</v>
      </c>
      <c r="BS69" s="3" t="n">
        <v>1.27631863315315</v>
      </c>
      <c r="BT69" s="3" t="n">
        <v>0.705671492651848</v>
      </c>
      <c r="BU69" s="1" t="n">
        <v>59</v>
      </c>
      <c r="BW69" s="3" t="n">
        <v>2.24</v>
      </c>
      <c r="BX69" s="3" t="n">
        <v>61.9575259032246</v>
      </c>
    </row>
    <row r="70" s="2" customFormat="true" ht="12.75" hidden="false" customHeight="false" outlineLevel="0" collapsed="false">
      <c r="A70" s="1" t="n">
        <v>67</v>
      </c>
      <c r="B70" s="2" t="s">
        <v>139</v>
      </c>
      <c r="C70" s="1" t="s">
        <v>73</v>
      </c>
      <c r="D70" s="1" t="n">
        <v>93</v>
      </c>
      <c r="E70" s="3" t="n">
        <f aca="false">BR70/2.204</f>
        <v>0.544464609800363</v>
      </c>
      <c r="F70" s="3" t="n">
        <f aca="false">BS70/2.204</f>
        <v>0.503629764065336</v>
      </c>
      <c r="G70" s="3" t="n">
        <f aca="false">BT70/2.204</f>
        <v>0.249546279491833</v>
      </c>
      <c r="H70" s="1" t="n">
        <v>54</v>
      </c>
      <c r="I70" s="4" t="n">
        <v>56.1490078497973</v>
      </c>
      <c r="J70" s="3" t="n">
        <v>1.7</v>
      </c>
      <c r="K70" s="3" t="n">
        <v>0</v>
      </c>
      <c r="L70" s="1" t="n">
        <v>0</v>
      </c>
      <c r="M70" s="1" t="n">
        <v>8</v>
      </c>
      <c r="N70" s="1" t="n">
        <v>25</v>
      </c>
      <c r="O70" s="1" t="n">
        <v>64</v>
      </c>
      <c r="P70" s="1" t="n">
        <v>36</v>
      </c>
      <c r="Q70" s="1" t="n">
        <v>39</v>
      </c>
      <c r="R70" s="1" t="n">
        <v>65</v>
      </c>
      <c r="S70" s="4" t="n">
        <v>63.7</v>
      </c>
      <c r="T70" s="4" t="n">
        <v>11.4</v>
      </c>
      <c r="U70" s="4" t="n">
        <v>13.5</v>
      </c>
      <c r="V70" s="4" t="n">
        <v>6</v>
      </c>
      <c r="W70" s="4" t="n">
        <v>3.4</v>
      </c>
      <c r="X70" s="4" t="n">
        <v>10.1</v>
      </c>
      <c r="Y70" s="1" t="n">
        <v>0.67</v>
      </c>
      <c r="Z70" s="1" t="n">
        <v>2.83</v>
      </c>
      <c r="AA70" s="1" t="n">
        <v>2.83</v>
      </c>
      <c r="AB70" s="1" t="n">
        <v>2.83</v>
      </c>
      <c r="AC70" s="1" t="n">
        <v>5.49</v>
      </c>
      <c r="AD70" s="1" t="n">
        <v>2.83</v>
      </c>
      <c r="AE70" s="1" t="n">
        <v>3.83</v>
      </c>
      <c r="AF70" s="1" t="n">
        <v>1</v>
      </c>
      <c r="AG70" s="1" t="n">
        <v>3.5</v>
      </c>
      <c r="AH70" s="1" t="n">
        <v>4.5</v>
      </c>
      <c r="AI70" s="1" t="n">
        <v>0.26</v>
      </c>
      <c r="AJ70" s="1" t="n">
        <v>0.3</v>
      </c>
      <c r="AK70" s="1" t="n">
        <v>0.11</v>
      </c>
      <c r="AL70" s="1" t="n">
        <v>2.67</v>
      </c>
      <c r="AM70" s="1" t="n">
        <v>0.2</v>
      </c>
      <c r="AN70" s="1" t="n">
        <v>0.02</v>
      </c>
      <c r="AO70" s="1" t="n">
        <v>0</v>
      </c>
      <c r="AP70" s="1" t="n">
        <v>0</v>
      </c>
      <c r="AQ70" s="1" t="n">
        <v>38</v>
      </c>
      <c r="AR70" s="1" t="n">
        <v>20</v>
      </c>
      <c r="AS70" s="1" t="n">
        <v>167</v>
      </c>
      <c r="AT70" s="1" t="n">
        <v>0</v>
      </c>
      <c r="AU70" s="1" t="n">
        <v>0.3</v>
      </c>
      <c r="AV70" s="1" t="n">
        <v>0</v>
      </c>
      <c r="AW70" s="1" t="n">
        <v>0</v>
      </c>
      <c r="AX70" s="1" t="n">
        <v>0</v>
      </c>
      <c r="AY70" s="1" t="n">
        <v>191</v>
      </c>
      <c r="AZ70" s="1" t="n">
        <v>0</v>
      </c>
      <c r="BA70" s="1" t="n">
        <v>0</v>
      </c>
      <c r="BB70" s="1" t="n">
        <v>0</v>
      </c>
      <c r="BC70" s="1" t="n">
        <v>0</v>
      </c>
      <c r="BD70" s="1" t="n">
        <v>0</v>
      </c>
      <c r="BE70" s="1" t="n">
        <v>0</v>
      </c>
      <c r="BF70" s="1" t="n">
        <v>0</v>
      </c>
      <c r="BG70" s="1" t="n">
        <v>0</v>
      </c>
      <c r="BH70" s="1" t="n">
        <v>0</v>
      </c>
      <c r="BI70" s="1" t="n">
        <v>0</v>
      </c>
      <c r="BR70" s="3" t="n">
        <v>1.2</v>
      </c>
      <c r="BS70" s="3" t="n">
        <v>1.11</v>
      </c>
      <c r="BT70" s="3" t="n">
        <v>0.55</v>
      </c>
      <c r="BU70" s="1" t="n">
        <v>54</v>
      </c>
      <c r="BW70" s="3" t="n">
        <v>2.03</v>
      </c>
      <c r="BX70" s="3" t="n">
        <v>56.1490078497973</v>
      </c>
    </row>
    <row r="71" s="2" customFormat="true" ht="12.75" hidden="false" customHeight="false" outlineLevel="0" collapsed="false">
      <c r="A71" s="1" t="n">
        <v>68</v>
      </c>
      <c r="B71" s="2" t="s">
        <v>140</v>
      </c>
      <c r="C71" s="1" t="s">
        <v>73</v>
      </c>
      <c r="D71" s="1" t="n">
        <v>89</v>
      </c>
      <c r="E71" s="3" t="n">
        <f aca="false">BR71/2.204</f>
        <v>0.668103448275862</v>
      </c>
      <c r="F71" s="3" t="n">
        <f aca="false">BS71/2.204</f>
        <v>0.668629764711059</v>
      </c>
      <c r="G71" s="3" t="n">
        <f aca="false">BT71/2.204</f>
        <v>0.401276162444967</v>
      </c>
      <c r="H71" s="1" t="n">
        <v>65</v>
      </c>
      <c r="I71" s="4" t="n">
        <v>61.9575259032246</v>
      </c>
      <c r="J71" s="3" t="n">
        <v>2.05</v>
      </c>
      <c r="K71" s="3" t="n">
        <v>0</v>
      </c>
      <c r="L71" s="1" t="n">
        <v>0</v>
      </c>
      <c r="M71" s="1" t="n">
        <v>13</v>
      </c>
      <c r="N71" s="1" t="n">
        <v>25</v>
      </c>
      <c r="O71" s="1" t="n">
        <v>77</v>
      </c>
      <c r="P71" s="1" t="n">
        <v>23</v>
      </c>
      <c r="Q71" s="1" t="n">
        <v>32</v>
      </c>
      <c r="R71" s="1" t="n">
        <v>59</v>
      </c>
      <c r="S71" s="4" t="n">
        <v>57.82</v>
      </c>
      <c r="T71" s="4" t="n">
        <v>7.7</v>
      </c>
      <c r="U71" s="4" t="n">
        <v>15.2</v>
      </c>
      <c r="V71" s="4" t="n">
        <v>6</v>
      </c>
      <c r="W71" s="4" t="n">
        <v>2.8</v>
      </c>
      <c r="X71" s="4" t="n">
        <v>10</v>
      </c>
      <c r="Y71" s="1" t="n">
        <v>0.67</v>
      </c>
      <c r="Z71" s="1" t="n">
        <v>2.83</v>
      </c>
      <c r="AA71" s="1" t="n">
        <v>2.83</v>
      </c>
      <c r="AB71" s="1" t="n">
        <v>2.83</v>
      </c>
      <c r="AC71" s="1" t="n">
        <v>5.49</v>
      </c>
      <c r="AD71" s="1" t="n">
        <v>2.83</v>
      </c>
      <c r="AE71" s="1" t="n">
        <v>3.83</v>
      </c>
      <c r="AF71" s="1" t="n">
        <v>1</v>
      </c>
      <c r="AG71" s="1" t="n">
        <v>3.5</v>
      </c>
      <c r="AH71" s="1" t="n">
        <v>4.5</v>
      </c>
      <c r="AI71" s="1" t="n">
        <v>0.13</v>
      </c>
      <c r="AJ71" s="1" t="n">
        <v>0.34</v>
      </c>
      <c r="AK71" s="1" t="n">
        <v>0.11</v>
      </c>
      <c r="AL71" s="1" t="n">
        <v>2.91</v>
      </c>
      <c r="AM71" s="1" t="n">
        <v>0.26</v>
      </c>
      <c r="AN71" s="1" t="n">
        <v>0.02</v>
      </c>
      <c r="AO71" s="1" t="n">
        <v>0</v>
      </c>
      <c r="AP71" s="1" t="n">
        <v>0</v>
      </c>
      <c r="AQ71" s="1" t="n">
        <v>40</v>
      </c>
      <c r="AR71" s="1" t="n">
        <v>19</v>
      </c>
      <c r="AS71" s="1" t="n">
        <v>157</v>
      </c>
      <c r="AT71" s="1" t="n">
        <v>0</v>
      </c>
      <c r="AU71" s="1" t="n">
        <v>0.43</v>
      </c>
      <c r="AV71" s="1" t="n">
        <v>0</v>
      </c>
      <c r="AW71" s="1" t="n">
        <v>0</v>
      </c>
      <c r="AX71" s="1" t="n">
        <v>0</v>
      </c>
      <c r="AY71" s="1" t="n">
        <v>191</v>
      </c>
      <c r="AZ71" s="1" t="n">
        <v>0</v>
      </c>
      <c r="BA71" s="1" t="n">
        <v>0</v>
      </c>
      <c r="BB71" s="1" t="n">
        <v>0</v>
      </c>
      <c r="BC71" s="1" t="n">
        <v>0</v>
      </c>
      <c r="BD71" s="1" t="n">
        <v>0</v>
      </c>
      <c r="BE71" s="1" t="n">
        <v>0</v>
      </c>
      <c r="BF71" s="1" t="n">
        <v>0</v>
      </c>
      <c r="BG71" s="1" t="n">
        <v>0</v>
      </c>
      <c r="BH71" s="1" t="n">
        <v>0</v>
      </c>
      <c r="BI71" s="1" t="n">
        <v>0</v>
      </c>
      <c r="BR71" s="3" t="n">
        <v>1.4725</v>
      </c>
      <c r="BS71" s="3" t="n">
        <v>1.47366000142317</v>
      </c>
      <c r="BT71" s="3" t="n">
        <v>0.884412662028708</v>
      </c>
      <c r="BU71" s="1" t="n">
        <v>65</v>
      </c>
      <c r="BW71" s="3" t="n">
        <v>2.24</v>
      </c>
      <c r="BX71" s="3" t="n">
        <v>61.9575259032246</v>
      </c>
    </row>
    <row r="72" s="2" customFormat="true" ht="12.75" hidden="false" customHeight="false" outlineLevel="0" collapsed="false">
      <c r="A72" s="1" t="n">
        <v>69</v>
      </c>
      <c r="B72" s="2" t="s">
        <v>141</v>
      </c>
      <c r="C72" s="1" t="s">
        <v>73</v>
      </c>
      <c r="D72" s="1" t="n">
        <v>94.1</v>
      </c>
      <c r="E72" s="3" t="n">
        <f aca="false">BR72/2.204</f>
        <v>0.567150635208711</v>
      </c>
      <c r="F72" s="3" t="n">
        <f aca="false">BS72/2.204</f>
        <v>0.535390199637024</v>
      </c>
      <c r="G72" s="3" t="n">
        <f aca="false">BT72/2.204</f>
        <v>0.276769509981851</v>
      </c>
      <c r="H72" s="1" t="n">
        <v>56</v>
      </c>
      <c r="I72" s="4" t="n">
        <v>0</v>
      </c>
      <c r="J72" s="3" t="n">
        <v>0</v>
      </c>
      <c r="K72" s="3" t="n">
        <v>0</v>
      </c>
      <c r="L72" s="1" t="n">
        <v>0</v>
      </c>
      <c r="M72" s="1" t="n">
        <v>9.1</v>
      </c>
      <c r="N72" s="1" t="n">
        <v>20</v>
      </c>
      <c r="O72" s="1" t="n">
        <v>67</v>
      </c>
      <c r="P72" s="1" t="n">
        <v>33</v>
      </c>
      <c r="Q72" s="1" t="n">
        <v>42</v>
      </c>
      <c r="R72" s="1" t="n">
        <v>70</v>
      </c>
      <c r="S72" s="4" t="n">
        <v>70</v>
      </c>
      <c r="T72" s="4" t="n">
        <v>11.4</v>
      </c>
      <c r="U72" s="4" t="n">
        <v>11.3</v>
      </c>
      <c r="V72" s="4" t="n">
        <v>5</v>
      </c>
      <c r="W72" s="4" t="n">
        <v>2</v>
      </c>
      <c r="X72" s="4" t="n">
        <v>7.6</v>
      </c>
      <c r="Y72" s="1" t="n">
        <v>0.67</v>
      </c>
      <c r="Z72" s="1" t="n">
        <v>2.83</v>
      </c>
      <c r="AA72" s="1" t="n">
        <v>2.83</v>
      </c>
      <c r="AB72" s="1" t="n">
        <v>2.83</v>
      </c>
      <c r="AC72" s="1" t="n">
        <v>5.49</v>
      </c>
      <c r="AD72" s="1" t="n">
        <v>2.83</v>
      </c>
      <c r="AE72" s="1" t="n">
        <v>3.83</v>
      </c>
      <c r="AF72" s="1" t="n">
        <v>1</v>
      </c>
      <c r="AG72" s="1" t="n">
        <v>3.5</v>
      </c>
      <c r="AH72" s="1" t="n">
        <v>0</v>
      </c>
      <c r="AI72" s="1" t="n">
        <v>0.38</v>
      </c>
      <c r="AJ72" s="1" t="n">
        <v>0.22</v>
      </c>
      <c r="AK72" s="1" t="n">
        <v>0.18</v>
      </c>
      <c r="AL72" s="1" t="n">
        <v>1.43</v>
      </c>
      <c r="AM72" s="1" t="n">
        <v>0</v>
      </c>
      <c r="AN72" s="1" t="n">
        <v>0</v>
      </c>
      <c r="AO72" s="1" t="n">
        <v>0</v>
      </c>
      <c r="AP72" s="1" t="n">
        <v>0</v>
      </c>
      <c r="AQ72" s="1" t="n">
        <v>0</v>
      </c>
      <c r="AR72" s="1" t="n">
        <v>0</v>
      </c>
      <c r="AS72" s="1" t="n">
        <v>0</v>
      </c>
      <c r="AT72" s="1" t="n">
        <v>0</v>
      </c>
      <c r="AU72" s="1" t="n">
        <v>0</v>
      </c>
      <c r="AV72" s="1" t="n">
        <v>0</v>
      </c>
      <c r="AW72" s="1" t="n">
        <v>0</v>
      </c>
      <c r="AX72" s="1" t="n">
        <v>0</v>
      </c>
      <c r="AY72" s="1" t="n">
        <v>0</v>
      </c>
      <c r="AZ72" s="1" t="n">
        <v>0</v>
      </c>
      <c r="BA72" s="1" t="n">
        <v>0</v>
      </c>
      <c r="BB72" s="1" t="n">
        <v>0</v>
      </c>
      <c r="BC72" s="1" t="n">
        <v>0</v>
      </c>
      <c r="BD72" s="1" t="n">
        <v>0</v>
      </c>
      <c r="BE72" s="1" t="n">
        <v>0</v>
      </c>
      <c r="BF72" s="1" t="n">
        <v>0</v>
      </c>
      <c r="BG72" s="1" t="n">
        <v>0</v>
      </c>
      <c r="BH72" s="1" t="n">
        <v>0</v>
      </c>
      <c r="BI72" s="1" t="n">
        <v>0</v>
      </c>
      <c r="BR72" s="3" t="n">
        <v>1.25</v>
      </c>
      <c r="BS72" s="3" t="n">
        <v>1.18</v>
      </c>
      <c r="BT72" s="3" t="n">
        <v>0.61</v>
      </c>
      <c r="BU72" s="1" t="n">
        <v>56</v>
      </c>
      <c r="BW72" s="3" t="n">
        <v>0</v>
      </c>
      <c r="BX72" s="3" t="n">
        <v>0</v>
      </c>
    </row>
    <row r="73" s="2" customFormat="true" ht="12.75" hidden="false" customHeight="false" outlineLevel="0" collapsed="false">
      <c r="A73" s="1" t="n">
        <v>70</v>
      </c>
      <c r="B73" s="2" t="s">
        <v>142</v>
      </c>
      <c r="C73" s="1" t="s">
        <v>73</v>
      </c>
      <c r="D73" s="1" t="n">
        <v>89</v>
      </c>
      <c r="E73" s="3" t="n">
        <f aca="false">BR73/2.204</f>
        <v>0.567150635208711</v>
      </c>
      <c r="F73" s="3" t="n">
        <f aca="false">BS73/2.204</f>
        <v>0.535390199637024</v>
      </c>
      <c r="G73" s="3" t="n">
        <f aca="false">BT73/2.204</f>
        <v>0.276769509981851</v>
      </c>
      <c r="H73" s="1" t="n">
        <v>55</v>
      </c>
      <c r="I73" s="4" t="n">
        <v>0</v>
      </c>
      <c r="J73" s="3" t="n">
        <v>0</v>
      </c>
      <c r="K73" s="3" t="n">
        <v>0</v>
      </c>
      <c r="L73" s="1" t="n">
        <v>0</v>
      </c>
      <c r="M73" s="1" t="n">
        <v>10.3</v>
      </c>
      <c r="N73" s="1" t="n">
        <v>25</v>
      </c>
      <c r="O73" s="1" t="n">
        <v>72</v>
      </c>
      <c r="P73" s="1" t="n">
        <v>28</v>
      </c>
      <c r="Q73" s="1" t="n">
        <v>40</v>
      </c>
      <c r="R73" s="1" t="n">
        <v>64</v>
      </c>
      <c r="S73" s="4" t="n">
        <v>62.72</v>
      </c>
      <c r="T73" s="4" t="n">
        <v>6.25</v>
      </c>
      <c r="U73" s="4" t="n">
        <v>12.6</v>
      </c>
      <c r="V73" s="4" t="n">
        <v>5</v>
      </c>
      <c r="W73" s="4" t="n">
        <v>3.1</v>
      </c>
      <c r="X73" s="4" t="n">
        <v>10</v>
      </c>
      <c r="Y73" s="1" t="n">
        <v>0.67</v>
      </c>
      <c r="Z73" s="1" t="n">
        <v>2.83</v>
      </c>
      <c r="AA73" s="1" t="n">
        <v>2.83</v>
      </c>
      <c r="AB73" s="1" t="n">
        <v>2.83</v>
      </c>
      <c r="AC73" s="1" t="n">
        <v>5.49</v>
      </c>
      <c r="AD73" s="1" t="n">
        <v>2.83</v>
      </c>
      <c r="AE73" s="1" t="n">
        <v>3.83</v>
      </c>
      <c r="AF73" s="1" t="n">
        <v>1</v>
      </c>
      <c r="AG73" s="1" t="n">
        <v>3.5</v>
      </c>
      <c r="AH73" s="1" t="n">
        <v>4.5</v>
      </c>
      <c r="AI73" s="1" t="n">
        <v>0.36</v>
      </c>
      <c r="AJ73" s="1" t="n">
        <v>0.24</v>
      </c>
      <c r="AK73" s="1" t="n">
        <v>0.22</v>
      </c>
      <c r="AL73" s="1" t="n">
        <v>2.91</v>
      </c>
      <c r="AM73" s="1" t="n">
        <v>0</v>
      </c>
      <c r="AN73" s="1" t="n">
        <v>0</v>
      </c>
      <c r="AO73" s="1" t="n">
        <v>0</v>
      </c>
      <c r="AP73" s="1" t="n">
        <v>0</v>
      </c>
      <c r="AQ73" s="1" t="n">
        <v>0</v>
      </c>
      <c r="AR73" s="1" t="n">
        <v>12</v>
      </c>
      <c r="AS73" s="1" t="n">
        <v>92</v>
      </c>
      <c r="AT73" s="1" t="n">
        <v>0</v>
      </c>
      <c r="AU73" s="1" t="n">
        <v>0</v>
      </c>
      <c r="AV73" s="1" t="n">
        <v>0</v>
      </c>
      <c r="AW73" s="1" t="n">
        <v>0</v>
      </c>
      <c r="AX73" s="1" t="n">
        <v>0</v>
      </c>
      <c r="AY73" s="1" t="n">
        <v>0</v>
      </c>
      <c r="AZ73" s="1" t="n">
        <v>0</v>
      </c>
      <c r="BA73" s="1" t="n">
        <v>0</v>
      </c>
      <c r="BB73" s="1" t="n">
        <v>0</v>
      </c>
      <c r="BC73" s="1" t="n">
        <v>0</v>
      </c>
      <c r="BD73" s="1" t="n">
        <v>0</v>
      </c>
      <c r="BE73" s="1" t="n">
        <v>0</v>
      </c>
      <c r="BF73" s="1" t="n">
        <v>0</v>
      </c>
      <c r="BG73" s="1" t="n">
        <v>0</v>
      </c>
      <c r="BH73" s="1" t="n">
        <v>0</v>
      </c>
      <c r="BI73" s="1" t="n">
        <v>0</v>
      </c>
      <c r="BR73" s="3" t="n">
        <v>1.25</v>
      </c>
      <c r="BS73" s="3" t="n">
        <v>1.18</v>
      </c>
      <c r="BT73" s="3" t="n">
        <v>0.61</v>
      </c>
      <c r="BU73" s="1" t="n">
        <v>55</v>
      </c>
      <c r="BW73" s="3" t="n">
        <v>0</v>
      </c>
      <c r="BX73" s="3" t="n">
        <v>0</v>
      </c>
    </row>
    <row r="74" s="2" customFormat="true" ht="12.75" hidden="false" customHeight="false" outlineLevel="0" collapsed="false">
      <c r="A74" s="1" t="n">
        <v>71</v>
      </c>
      <c r="B74" s="2" t="s">
        <v>143</v>
      </c>
      <c r="C74" s="1" t="s">
        <v>73</v>
      </c>
      <c r="D74" s="1" t="n">
        <v>88</v>
      </c>
      <c r="E74" s="3" t="n">
        <f aca="false">BR74/2.204</f>
        <v>0.657894736842105</v>
      </c>
      <c r="F74" s="3" t="n">
        <f aca="false">BS74/2.204</f>
        <v>0.653357531760436</v>
      </c>
      <c r="G74" s="3" t="n">
        <f aca="false">BT74/2.204</f>
        <v>0.390199637023593</v>
      </c>
      <c r="H74" s="1" t="n">
        <v>64</v>
      </c>
      <c r="I74" s="4" t="n">
        <v>63.6171024899181</v>
      </c>
      <c r="J74" s="3" t="n">
        <v>1.77</v>
      </c>
      <c r="K74" s="3" t="n">
        <v>0</v>
      </c>
      <c r="L74" s="1" t="n">
        <v>0</v>
      </c>
      <c r="M74" s="1" t="n">
        <v>8.6</v>
      </c>
      <c r="N74" s="1" t="n">
        <v>25</v>
      </c>
      <c r="O74" s="1" t="n">
        <v>65</v>
      </c>
      <c r="P74" s="1" t="n">
        <v>35</v>
      </c>
      <c r="Q74" s="1" t="n">
        <v>30</v>
      </c>
      <c r="R74" s="1" t="n">
        <v>41</v>
      </c>
      <c r="S74" s="4" t="n">
        <v>40.18</v>
      </c>
      <c r="T74" s="4" t="n">
        <v>4.88</v>
      </c>
      <c r="U74" s="4" t="n">
        <v>38.2</v>
      </c>
      <c r="V74" s="4" t="n">
        <v>90</v>
      </c>
      <c r="W74" s="4" t="n">
        <v>2.2</v>
      </c>
      <c r="X74" s="4" t="n">
        <v>10</v>
      </c>
      <c r="Y74" s="1" t="n">
        <v>0.67</v>
      </c>
      <c r="Z74" s="1" t="n">
        <v>2.83</v>
      </c>
      <c r="AA74" s="1" t="n">
        <v>2.83</v>
      </c>
      <c r="AB74" s="1" t="n">
        <v>2.83</v>
      </c>
      <c r="AC74" s="1" t="n">
        <v>5.49</v>
      </c>
      <c r="AD74" s="1" t="n">
        <v>2.83</v>
      </c>
      <c r="AE74" s="1" t="n">
        <v>3.83</v>
      </c>
      <c r="AF74" s="1" t="n">
        <v>1</v>
      </c>
      <c r="AG74" s="1" t="n">
        <v>3.5</v>
      </c>
      <c r="AH74" s="1" t="n">
        <v>4.5</v>
      </c>
      <c r="AI74" s="1" t="n">
        <v>0.65</v>
      </c>
      <c r="AJ74" s="1" t="n">
        <v>0.32</v>
      </c>
      <c r="AK74" s="1" t="n">
        <v>0</v>
      </c>
      <c r="AL74" s="1" t="n">
        <v>1.67</v>
      </c>
      <c r="AM74" s="1" t="n">
        <v>0</v>
      </c>
      <c r="AN74" s="1" t="n">
        <v>0</v>
      </c>
      <c r="AO74" s="1" t="n">
        <v>0</v>
      </c>
      <c r="AP74" s="1" t="n">
        <v>0</v>
      </c>
      <c r="AQ74" s="1" t="n">
        <v>19</v>
      </c>
      <c r="AR74" s="1" t="n">
        <v>5</v>
      </c>
      <c r="AS74" s="1" t="n">
        <v>74</v>
      </c>
      <c r="AT74" s="1" t="n">
        <v>0</v>
      </c>
      <c r="AU74" s="1" t="n">
        <v>0</v>
      </c>
      <c r="AV74" s="1" t="n">
        <v>0</v>
      </c>
      <c r="AW74" s="1" t="n">
        <v>0</v>
      </c>
      <c r="AX74" s="1" t="n">
        <v>0</v>
      </c>
      <c r="AY74" s="1" t="n">
        <v>211</v>
      </c>
      <c r="AZ74" s="1" t="n">
        <v>0</v>
      </c>
      <c r="BA74" s="1" t="n">
        <v>0</v>
      </c>
      <c r="BB74" s="1" t="n">
        <v>0</v>
      </c>
      <c r="BC74" s="1" t="n">
        <v>0</v>
      </c>
      <c r="BD74" s="1" t="n">
        <v>0</v>
      </c>
      <c r="BE74" s="1" t="n">
        <v>0</v>
      </c>
      <c r="BF74" s="1" t="n">
        <v>0</v>
      </c>
      <c r="BG74" s="1" t="n">
        <v>0</v>
      </c>
      <c r="BH74" s="1" t="n">
        <v>0</v>
      </c>
      <c r="BI74" s="1" t="n">
        <v>0</v>
      </c>
      <c r="BR74" s="3" t="n">
        <v>1.45</v>
      </c>
      <c r="BS74" s="3" t="n">
        <v>1.44</v>
      </c>
      <c r="BT74" s="3" t="n">
        <v>0.86</v>
      </c>
      <c r="BU74" s="1" t="n">
        <v>64</v>
      </c>
      <c r="BW74" s="3" t="n">
        <v>2.3</v>
      </c>
      <c r="BX74" s="3" t="n">
        <v>63.6171024899181</v>
      </c>
    </row>
    <row r="75" s="2" customFormat="true" ht="12.75" hidden="false" customHeight="false" outlineLevel="0" collapsed="false">
      <c r="A75" s="1" t="n">
        <v>72</v>
      </c>
      <c r="B75" s="2" t="s">
        <v>144</v>
      </c>
      <c r="C75" s="1" t="s">
        <v>73</v>
      </c>
      <c r="D75" s="1" t="n">
        <v>33</v>
      </c>
      <c r="E75" s="3" t="n">
        <f aca="false">BR75/2.204</f>
        <v>0.635208711433757</v>
      </c>
      <c r="F75" s="3" t="n">
        <f aca="false">BS75/2.204</f>
        <v>0.626134301270417</v>
      </c>
      <c r="G75" s="3" t="n">
        <f aca="false">BT75/2.204</f>
        <v>0.362976406533575</v>
      </c>
      <c r="H75" s="1" t="n">
        <v>63</v>
      </c>
      <c r="I75" s="4" t="n">
        <v>59.7447571209666</v>
      </c>
      <c r="J75" s="3" t="n">
        <v>0</v>
      </c>
      <c r="K75" s="3" t="n">
        <v>0</v>
      </c>
      <c r="L75" s="1" t="n">
        <v>0</v>
      </c>
      <c r="M75" s="1" t="n">
        <v>21</v>
      </c>
      <c r="N75" s="1" t="n">
        <v>60</v>
      </c>
      <c r="O75" s="1" t="n">
        <v>80</v>
      </c>
      <c r="P75" s="1" t="n">
        <v>20</v>
      </c>
      <c r="Q75" s="1" t="n">
        <v>34</v>
      </c>
      <c r="R75" s="1" t="n">
        <v>53</v>
      </c>
      <c r="S75" s="4" t="n">
        <v>42.4</v>
      </c>
      <c r="T75" s="4" t="n">
        <v>7</v>
      </c>
      <c r="U75" s="4" t="n">
        <v>13</v>
      </c>
      <c r="V75" s="4" t="n">
        <v>90</v>
      </c>
      <c r="W75" s="4" t="n">
        <v>6</v>
      </c>
      <c r="X75" s="4" t="n">
        <v>7</v>
      </c>
      <c r="Y75" s="1" t="n">
        <v>0.67</v>
      </c>
      <c r="Z75" s="1" t="n">
        <v>2.83</v>
      </c>
      <c r="AA75" s="1" t="n">
        <v>2.83</v>
      </c>
      <c r="AB75" s="1" t="n">
        <v>2.83</v>
      </c>
      <c r="AC75" s="1" t="n">
        <v>5.49</v>
      </c>
      <c r="AD75" s="1" t="n">
        <v>2.83</v>
      </c>
      <c r="AE75" s="1" t="n">
        <v>3.83</v>
      </c>
      <c r="AF75" s="1" t="n">
        <v>1</v>
      </c>
      <c r="AG75" s="1" t="n">
        <v>3.5</v>
      </c>
      <c r="AH75" s="1" t="n">
        <v>4.5</v>
      </c>
      <c r="AI75" s="1" t="n">
        <v>0.65</v>
      </c>
      <c r="AJ75" s="1" t="n">
        <v>0.32</v>
      </c>
      <c r="AK75" s="1" t="n">
        <v>0</v>
      </c>
      <c r="AL75" s="1" t="n">
        <v>1.67</v>
      </c>
      <c r="AM75" s="1" t="n">
        <v>0</v>
      </c>
      <c r="AN75" s="1" t="n">
        <v>0</v>
      </c>
      <c r="AO75" s="1" t="n">
        <v>0</v>
      </c>
      <c r="AP75" s="1" t="n">
        <v>0</v>
      </c>
      <c r="AQ75" s="1" t="n">
        <v>19</v>
      </c>
      <c r="AR75" s="1" t="n">
        <v>5</v>
      </c>
      <c r="AS75" s="1" t="n">
        <v>74</v>
      </c>
      <c r="AT75" s="1" t="n">
        <v>0</v>
      </c>
      <c r="AU75" s="1" t="n">
        <v>0</v>
      </c>
      <c r="AV75" s="1" t="n">
        <v>0</v>
      </c>
      <c r="AW75" s="1" t="n">
        <v>0</v>
      </c>
      <c r="AX75" s="1" t="n">
        <v>0</v>
      </c>
      <c r="AY75" s="1" t="n">
        <v>0</v>
      </c>
      <c r="AZ75" s="1" t="n">
        <v>0</v>
      </c>
      <c r="BA75" s="1" t="n">
        <v>0</v>
      </c>
      <c r="BB75" s="1" t="n">
        <v>0</v>
      </c>
      <c r="BC75" s="1" t="n">
        <v>0</v>
      </c>
      <c r="BD75" s="1" t="n">
        <v>0</v>
      </c>
      <c r="BE75" s="1" t="n">
        <v>0</v>
      </c>
      <c r="BF75" s="1" t="n">
        <v>0</v>
      </c>
      <c r="BG75" s="1" t="n">
        <v>0</v>
      </c>
      <c r="BH75" s="1" t="n">
        <v>0</v>
      </c>
      <c r="BI75" s="1" t="n">
        <v>0</v>
      </c>
      <c r="BR75" s="3" t="n">
        <v>1.4</v>
      </c>
      <c r="BS75" s="3" t="n">
        <v>1.38</v>
      </c>
      <c r="BT75" s="3" t="n">
        <v>0.8</v>
      </c>
      <c r="BU75" s="1" t="n">
        <v>63</v>
      </c>
      <c r="BW75" s="3" t="n">
        <v>2.16</v>
      </c>
      <c r="BX75" s="3" t="n">
        <v>59.7447571209666</v>
      </c>
    </row>
    <row r="76" s="2" customFormat="true" ht="12.75" hidden="false" customHeight="false" outlineLevel="0" collapsed="false">
      <c r="A76" s="1" t="n">
        <v>73</v>
      </c>
      <c r="B76" s="2" t="s">
        <v>145</v>
      </c>
      <c r="C76" s="1" t="s">
        <v>73</v>
      </c>
      <c r="D76" s="1" t="n">
        <v>30</v>
      </c>
      <c r="E76" s="3" t="n">
        <f aca="false">BR76/2.204</f>
        <v>0.612522686025408</v>
      </c>
      <c r="F76" s="3" t="n">
        <f aca="false">BS76/2.204</f>
        <v>0.59437386569873</v>
      </c>
      <c r="G76" s="3" t="n">
        <f aca="false">BT76/2.204</f>
        <v>0.335753176043557</v>
      </c>
      <c r="H76" s="1" t="n">
        <v>60</v>
      </c>
      <c r="I76" s="4" t="n">
        <v>56.978796143144</v>
      </c>
      <c r="J76" s="3" t="n">
        <v>0</v>
      </c>
      <c r="K76" s="3" t="n">
        <v>0</v>
      </c>
      <c r="L76" s="1" t="n">
        <v>0</v>
      </c>
      <c r="M76" s="1" t="n">
        <v>9.39</v>
      </c>
      <c r="N76" s="1" t="n">
        <v>45</v>
      </c>
      <c r="O76" s="1" t="n">
        <v>68</v>
      </c>
      <c r="P76" s="1" t="n">
        <v>32</v>
      </c>
      <c r="Q76" s="1" t="n">
        <v>41</v>
      </c>
      <c r="R76" s="1" t="n">
        <v>64</v>
      </c>
      <c r="S76" s="4" t="n">
        <v>51.84</v>
      </c>
      <c r="T76" s="4" t="n">
        <v>9.4</v>
      </c>
      <c r="U76" s="4" t="n">
        <v>18.07</v>
      </c>
      <c r="V76" s="4" t="n">
        <v>100</v>
      </c>
      <c r="W76" s="4" t="n">
        <v>2.64</v>
      </c>
      <c r="X76" s="4" t="n">
        <v>5.9</v>
      </c>
      <c r="Y76" s="1" t="n">
        <v>0.8</v>
      </c>
      <c r="Z76" s="1" t="n">
        <v>2.13</v>
      </c>
      <c r="AA76" s="1" t="n">
        <v>1.87</v>
      </c>
      <c r="AB76" s="1" t="n">
        <v>2.13</v>
      </c>
      <c r="AC76" s="1" t="n">
        <v>6.4</v>
      </c>
      <c r="AD76" s="1" t="n">
        <v>2.4</v>
      </c>
      <c r="AE76" s="1" t="n">
        <v>3.2</v>
      </c>
      <c r="AF76" s="1" t="n">
        <v>1.07</v>
      </c>
      <c r="AG76" s="1" t="n">
        <v>2.94</v>
      </c>
      <c r="AH76" s="1" t="n">
        <v>0.75</v>
      </c>
      <c r="AI76" s="1" t="n">
        <v>0.49</v>
      </c>
      <c r="AJ76" s="1" t="n">
        <v>0.22</v>
      </c>
      <c r="AK76" s="1" t="n">
        <v>0.28</v>
      </c>
      <c r="AL76" s="1" t="n">
        <v>1.72</v>
      </c>
      <c r="AM76" s="1" t="n">
        <v>0.12</v>
      </c>
      <c r="AN76" s="1" t="n">
        <v>0.02</v>
      </c>
      <c r="AO76" s="1" t="n">
        <v>0.11</v>
      </c>
      <c r="AP76" s="1" t="n">
        <v>285</v>
      </c>
      <c r="AQ76" s="1" t="n">
        <v>32</v>
      </c>
      <c r="AR76" s="1" t="n">
        <v>35</v>
      </c>
      <c r="AS76" s="1" t="n">
        <v>73</v>
      </c>
      <c r="AT76" s="1" t="n">
        <v>0</v>
      </c>
      <c r="AU76" s="1" t="n">
        <v>0.3</v>
      </c>
      <c r="AV76" s="1" t="n">
        <v>0</v>
      </c>
      <c r="AW76" s="1" t="n">
        <v>0</v>
      </c>
      <c r="AX76" s="1" t="n">
        <v>0</v>
      </c>
      <c r="AY76" s="1" t="n">
        <v>0</v>
      </c>
      <c r="AZ76" s="1" t="n">
        <v>0</v>
      </c>
      <c r="BA76" s="1" t="n">
        <v>0</v>
      </c>
      <c r="BB76" s="1" t="n">
        <v>0</v>
      </c>
      <c r="BC76" s="1" t="n">
        <v>0</v>
      </c>
      <c r="BD76" s="1" t="n">
        <v>0</v>
      </c>
      <c r="BE76" s="1" t="n">
        <v>0</v>
      </c>
      <c r="BF76" s="1" t="n">
        <v>0</v>
      </c>
      <c r="BG76" s="1" t="n">
        <v>0</v>
      </c>
      <c r="BH76" s="1" t="n">
        <v>0</v>
      </c>
      <c r="BI76" s="1" t="n">
        <v>0</v>
      </c>
      <c r="BR76" s="3" t="n">
        <v>1.35</v>
      </c>
      <c r="BS76" s="3" t="n">
        <v>1.31</v>
      </c>
      <c r="BT76" s="3" t="n">
        <v>0.74</v>
      </c>
      <c r="BU76" s="1" t="n">
        <v>60</v>
      </c>
      <c r="BW76" s="3" t="n">
        <v>2.06</v>
      </c>
      <c r="BX76" s="3" t="n">
        <v>56.978796143144</v>
      </c>
    </row>
    <row r="77" s="2" customFormat="true" ht="12.75" hidden="false" customHeight="false" outlineLevel="0" collapsed="false">
      <c r="A77" s="1" t="n">
        <v>74</v>
      </c>
      <c r="B77" s="2" t="s">
        <v>146</v>
      </c>
      <c r="C77" s="1" t="s">
        <v>73</v>
      </c>
      <c r="D77" s="1" t="n">
        <v>90</v>
      </c>
      <c r="E77" s="3" t="n">
        <f aca="false">BR77/2.204</f>
        <v>0.567150635208711</v>
      </c>
      <c r="F77" s="3" t="n">
        <f aca="false">BS77/2.204</f>
        <v>0.535390199637024</v>
      </c>
      <c r="G77" s="3" t="n">
        <f aca="false">BT77/2.204</f>
        <v>0.276769509981851</v>
      </c>
      <c r="H77" s="1" t="n">
        <v>56</v>
      </c>
      <c r="I77" s="4" t="n">
        <v>56.1490078497973</v>
      </c>
      <c r="J77" s="3" t="n">
        <v>1.91</v>
      </c>
      <c r="K77" s="3" t="n">
        <v>0</v>
      </c>
      <c r="L77" s="1" t="n">
        <v>0</v>
      </c>
      <c r="M77" s="1" t="n">
        <v>11.3</v>
      </c>
      <c r="N77" s="1" t="n">
        <v>20</v>
      </c>
      <c r="O77" s="1" t="n">
        <v>69</v>
      </c>
      <c r="P77" s="1" t="n">
        <v>31</v>
      </c>
      <c r="Q77" s="1" t="n">
        <v>41</v>
      </c>
      <c r="R77" s="1" t="n">
        <v>68</v>
      </c>
      <c r="S77" s="4" t="n">
        <v>66.64</v>
      </c>
      <c r="T77" s="4" t="n">
        <v>9.2</v>
      </c>
      <c r="U77" s="4" t="n">
        <v>9.3</v>
      </c>
      <c r="V77" s="4" t="n">
        <v>10</v>
      </c>
      <c r="W77" s="4" t="n">
        <v>1.8</v>
      </c>
      <c r="X77" s="4" t="n">
        <v>9.6</v>
      </c>
      <c r="Y77" s="1" t="n">
        <v>0.67</v>
      </c>
      <c r="Z77" s="1" t="n">
        <v>2.83</v>
      </c>
      <c r="AA77" s="1" t="n">
        <v>2.83</v>
      </c>
      <c r="AB77" s="1" t="n">
        <v>2.83</v>
      </c>
      <c r="AC77" s="1" t="n">
        <v>5.49</v>
      </c>
      <c r="AD77" s="1" t="n">
        <v>2.83</v>
      </c>
      <c r="AE77" s="1" t="n">
        <v>3.83</v>
      </c>
      <c r="AF77" s="1" t="n">
        <v>1</v>
      </c>
      <c r="AG77" s="1" t="n">
        <v>3.5</v>
      </c>
      <c r="AH77" s="1" t="n">
        <v>4.5</v>
      </c>
      <c r="AI77" s="1" t="n">
        <v>0.51</v>
      </c>
      <c r="AJ77" s="1" t="n">
        <v>0.31</v>
      </c>
      <c r="AK77" s="1" t="n">
        <v>0.32</v>
      </c>
      <c r="AL77" s="1" t="n">
        <v>2.08</v>
      </c>
      <c r="AM77" s="1" t="n">
        <v>0.06</v>
      </c>
      <c r="AN77" s="1" t="n">
        <v>0.02</v>
      </c>
      <c r="AO77" s="1" t="n">
        <v>0</v>
      </c>
      <c r="AP77" s="1" t="n">
        <v>193</v>
      </c>
      <c r="AQ77" s="1" t="n">
        <v>38</v>
      </c>
      <c r="AR77" s="1" t="n">
        <v>37</v>
      </c>
      <c r="AS77" s="1" t="n">
        <v>91</v>
      </c>
      <c r="AT77" s="1" t="n">
        <v>0</v>
      </c>
      <c r="AU77" s="1" t="n">
        <v>0.13</v>
      </c>
      <c r="AV77" s="1" t="n">
        <v>0</v>
      </c>
      <c r="AW77" s="1" t="n">
        <v>0</v>
      </c>
      <c r="AX77" s="1" t="n">
        <v>0</v>
      </c>
      <c r="AY77" s="1" t="n">
        <v>0</v>
      </c>
      <c r="AZ77" s="1" t="n">
        <v>0</v>
      </c>
      <c r="BA77" s="1" t="n">
        <v>0</v>
      </c>
      <c r="BB77" s="1" t="n">
        <v>0</v>
      </c>
      <c r="BC77" s="1" t="n">
        <v>0</v>
      </c>
      <c r="BD77" s="1" t="n">
        <v>0</v>
      </c>
      <c r="BE77" s="1" t="n">
        <v>0</v>
      </c>
      <c r="BF77" s="1" t="n">
        <v>0</v>
      </c>
      <c r="BG77" s="1" t="n">
        <v>0</v>
      </c>
      <c r="BH77" s="1" t="n">
        <v>0</v>
      </c>
      <c r="BI77" s="1" t="n">
        <v>0</v>
      </c>
      <c r="BR77" s="3" t="n">
        <v>1.25</v>
      </c>
      <c r="BS77" s="3" t="n">
        <v>1.18</v>
      </c>
      <c r="BT77" s="3" t="n">
        <v>0.61</v>
      </c>
      <c r="BU77" s="1" t="n">
        <v>56</v>
      </c>
      <c r="BW77" s="3" t="n">
        <v>2.03</v>
      </c>
      <c r="BX77" s="3" t="n">
        <v>56.1490078497973</v>
      </c>
    </row>
    <row r="78" s="2" customFormat="true" ht="12.75" hidden="false" customHeight="false" outlineLevel="0" collapsed="false">
      <c r="A78" s="1" t="n">
        <v>75</v>
      </c>
      <c r="B78" s="2" t="s">
        <v>147</v>
      </c>
      <c r="C78" s="1" t="s">
        <v>73</v>
      </c>
      <c r="D78" s="1" t="n">
        <v>18</v>
      </c>
      <c r="E78" s="3" t="n">
        <f aca="false">BR78/2.204</f>
        <v>0.676043557168784</v>
      </c>
      <c r="F78" s="3" t="n">
        <f aca="false">BS78/2.204</f>
        <v>0.73956442831216</v>
      </c>
      <c r="G78" s="3" t="n">
        <f aca="false">BT78/2.204</f>
        <v>0.467332123411978</v>
      </c>
      <c r="H78" s="1" t="n">
        <v>66</v>
      </c>
      <c r="I78" s="4" t="n">
        <v>63.6171024899181</v>
      </c>
      <c r="J78" s="3" t="n">
        <v>0</v>
      </c>
      <c r="K78" s="3" t="n">
        <v>0</v>
      </c>
      <c r="L78" s="1" t="n">
        <v>0</v>
      </c>
      <c r="M78" s="1" t="n">
        <v>16.8</v>
      </c>
      <c r="N78" s="1" t="n">
        <v>45</v>
      </c>
      <c r="O78" s="1" t="n">
        <v>88</v>
      </c>
      <c r="P78" s="1" t="n">
        <v>12</v>
      </c>
      <c r="Q78" s="1" t="n">
        <v>38</v>
      </c>
      <c r="R78" s="1" t="n">
        <v>55</v>
      </c>
      <c r="S78" s="4" t="n">
        <v>22.55</v>
      </c>
      <c r="T78" s="4" t="n">
        <v>9.9</v>
      </c>
      <c r="U78" s="4" t="n">
        <v>15.3</v>
      </c>
      <c r="V78" s="4" t="n">
        <v>90</v>
      </c>
      <c r="W78" s="4" t="n">
        <v>3.9</v>
      </c>
      <c r="X78" s="4" t="n">
        <v>9</v>
      </c>
      <c r="Y78" s="1" t="n">
        <v>0.67</v>
      </c>
      <c r="Z78" s="1" t="n">
        <v>2.83</v>
      </c>
      <c r="AA78" s="1" t="n">
        <v>2.83</v>
      </c>
      <c r="AB78" s="1" t="n">
        <v>2.83</v>
      </c>
      <c r="AC78" s="1" t="n">
        <v>5.49</v>
      </c>
      <c r="AD78" s="1" t="n">
        <v>2.83</v>
      </c>
      <c r="AE78" s="1" t="n">
        <v>3.83</v>
      </c>
      <c r="AF78" s="1" t="n">
        <v>1</v>
      </c>
      <c r="AG78" s="1" t="n">
        <v>3.5</v>
      </c>
      <c r="AH78" s="1" t="n">
        <v>4.5</v>
      </c>
      <c r="AI78" s="1" t="n">
        <v>0.49</v>
      </c>
      <c r="AJ78" s="1" t="n">
        <v>0.44</v>
      </c>
      <c r="AK78" s="1" t="n">
        <v>0.35</v>
      </c>
      <c r="AL78" s="1" t="n">
        <v>2.14</v>
      </c>
      <c r="AM78" s="1" t="n">
        <v>0.11</v>
      </c>
      <c r="AN78" s="1" t="n">
        <v>0.01</v>
      </c>
      <c r="AO78" s="1" t="n">
        <v>0</v>
      </c>
      <c r="AP78" s="1" t="n">
        <v>200</v>
      </c>
      <c r="AQ78" s="1" t="n">
        <v>0</v>
      </c>
      <c r="AR78" s="1" t="n">
        <v>0</v>
      </c>
      <c r="AS78" s="1" t="n">
        <v>0</v>
      </c>
      <c r="AT78" s="1" t="n">
        <v>0</v>
      </c>
      <c r="AU78" s="1" t="n">
        <v>0</v>
      </c>
      <c r="AV78" s="1" t="n">
        <v>0</v>
      </c>
      <c r="AW78" s="1" t="n">
        <v>0</v>
      </c>
      <c r="AX78" s="1" t="n">
        <v>0</v>
      </c>
      <c r="AY78" s="1" t="n">
        <v>0</v>
      </c>
      <c r="AZ78" s="1" t="n">
        <v>0</v>
      </c>
      <c r="BA78" s="1" t="n">
        <v>0</v>
      </c>
      <c r="BB78" s="1" t="n">
        <v>0</v>
      </c>
      <c r="BC78" s="1" t="n">
        <v>0</v>
      </c>
      <c r="BD78" s="1" t="n">
        <v>0</v>
      </c>
      <c r="BE78" s="1" t="n">
        <v>0</v>
      </c>
      <c r="BF78" s="1" t="n">
        <v>0</v>
      </c>
      <c r="BG78" s="1" t="n">
        <v>0</v>
      </c>
      <c r="BH78" s="1" t="n">
        <v>0</v>
      </c>
      <c r="BI78" s="1" t="n">
        <v>0</v>
      </c>
      <c r="BR78" s="3" t="n">
        <v>1.49</v>
      </c>
      <c r="BS78" s="3" t="n">
        <v>1.63</v>
      </c>
      <c r="BT78" s="3" t="n">
        <v>1.03</v>
      </c>
      <c r="BU78" s="1" t="n">
        <v>66</v>
      </c>
      <c r="BW78" s="3" t="n">
        <v>2.3</v>
      </c>
      <c r="BX78" s="3" t="n">
        <v>63.6171024899181</v>
      </c>
    </row>
    <row r="79" s="2" customFormat="true" ht="12.75" hidden="false" customHeight="false" outlineLevel="0" collapsed="false">
      <c r="A79" s="1" t="n">
        <v>76</v>
      </c>
      <c r="B79" s="2" t="s">
        <v>148</v>
      </c>
      <c r="C79" s="1" t="s">
        <v>73</v>
      </c>
      <c r="D79" s="1" t="n">
        <v>28</v>
      </c>
      <c r="E79" s="3" t="n">
        <f aca="false">BR79/2.204</f>
        <v>0.558076225045372</v>
      </c>
      <c r="F79" s="3" t="n">
        <f aca="false">BS79/2.204</f>
        <v>0.517241379310345</v>
      </c>
      <c r="G79" s="3" t="n">
        <f aca="false">BT79/2.204</f>
        <v>0.263157894736842</v>
      </c>
      <c r="H79" s="1" t="n">
        <v>55</v>
      </c>
      <c r="I79" s="4" t="n">
        <v>52.553258578628</v>
      </c>
      <c r="J79" s="3" t="n">
        <v>1.91</v>
      </c>
      <c r="K79" s="3" t="n">
        <v>0</v>
      </c>
      <c r="L79" s="1" t="n">
        <v>0</v>
      </c>
      <c r="M79" s="1" t="n">
        <v>10.8</v>
      </c>
      <c r="N79" s="1" t="n">
        <v>50</v>
      </c>
      <c r="O79" s="1" t="n">
        <v>72</v>
      </c>
      <c r="P79" s="1" t="n">
        <v>28</v>
      </c>
      <c r="Q79" s="1" t="n">
        <v>41</v>
      </c>
      <c r="R79" s="1" t="n">
        <v>68</v>
      </c>
      <c r="S79" s="4" t="n">
        <v>27.88</v>
      </c>
      <c r="T79" s="4" t="n">
        <v>10.4</v>
      </c>
      <c r="U79" s="4" t="n">
        <v>8.6</v>
      </c>
      <c r="V79" s="4" t="n">
        <v>100</v>
      </c>
      <c r="W79" s="4" t="n">
        <v>2.8</v>
      </c>
      <c r="X79" s="4" t="n">
        <v>9.8</v>
      </c>
      <c r="Y79" s="1" t="n">
        <v>0.67</v>
      </c>
      <c r="Z79" s="1" t="n">
        <v>2.83</v>
      </c>
      <c r="AA79" s="1" t="n">
        <v>2.83</v>
      </c>
      <c r="AB79" s="1" t="n">
        <v>2.83</v>
      </c>
      <c r="AC79" s="1" t="n">
        <v>5.49</v>
      </c>
      <c r="AD79" s="1" t="n">
        <v>2.83</v>
      </c>
      <c r="AE79" s="1" t="n">
        <v>3.83</v>
      </c>
      <c r="AF79" s="1" t="n">
        <v>1</v>
      </c>
      <c r="AG79" s="1" t="n">
        <v>3.5</v>
      </c>
      <c r="AH79" s="1" t="n">
        <v>4.5</v>
      </c>
      <c r="AI79" s="1" t="n">
        <v>0.5</v>
      </c>
      <c r="AJ79" s="1" t="n">
        <v>0.21</v>
      </c>
      <c r="AK79" s="1" t="n">
        <v>0.42</v>
      </c>
      <c r="AL79" s="1" t="n">
        <v>2.61</v>
      </c>
      <c r="AM79" s="1" t="n">
        <v>0.06</v>
      </c>
      <c r="AN79" s="1" t="n">
        <v>0.02</v>
      </c>
      <c r="AO79" s="1" t="n">
        <v>0</v>
      </c>
      <c r="AP79" s="1" t="n">
        <v>127</v>
      </c>
      <c r="AQ79" s="1" t="n">
        <v>0</v>
      </c>
      <c r="AR79" s="1" t="n">
        <v>37</v>
      </c>
      <c r="AS79" s="1" t="n">
        <v>99</v>
      </c>
      <c r="AT79" s="1" t="n">
        <v>0</v>
      </c>
      <c r="AU79" s="1" t="n">
        <v>0.31</v>
      </c>
      <c r="AV79" s="1" t="n">
        <v>0</v>
      </c>
      <c r="AW79" s="1" t="n">
        <v>0</v>
      </c>
      <c r="AX79" s="1" t="n">
        <v>0</v>
      </c>
      <c r="AY79" s="1" t="n">
        <v>0</v>
      </c>
      <c r="AZ79" s="1" t="n">
        <v>0</v>
      </c>
      <c r="BA79" s="1" t="n">
        <v>0</v>
      </c>
      <c r="BB79" s="1" t="n">
        <v>0</v>
      </c>
      <c r="BC79" s="1" t="n">
        <v>0</v>
      </c>
      <c r="BD79" s="1" t="n">
        <v>0</v>
      </c>
      <c r="BE79" s="1" t="n">
        <v>0</v>
      </c>
      <c r="BF79" s="1" t="n">
        <v>0</v>
      </c>
      <c r="BG79" s="1" t="n">
        <v>0</v>
      </c>
      <c r="BH79" s="1" t="n">
        <v>0</v>
      </c>
      <c r="BI79" s="1" t="n">
        <v>0</v>
      </c>
      <c r="BR79" s="3" t="n">
        <v>1.23</v>
      </c>
      <c r="BS79" s="3" t="n">
        <v>1.14</v>
      </c>
      <c r="BT79" s="3" t="n">
        <v>0.58</v>
      </c>
      <c r="BU79" s="1" t="n">
        <v>55</v>
      </c>
      <c r="BW79" s="3" t="n">
        <v>1.9</v>
      </c>
      <c r="BX79" s="3" t="n">
        <v>52.553258578628</v>
      </c>
    </row>
    <row r="80" s="2" customFormat="true" ht="12.75" hidden="false" customHeight="false" outlineLevel="0" collapsed="false">
      <c r="A80" s="1" t="n">
        <v>77</v>
      </c>
      <c r="B80" s="2" t="s">
        <v>149</v>
      </c>
      <c r="C80" s="1" t="s">
        <v>73</v>
      </c>
      <c r="D80" s="1" t="n">
        <v>89</v>
      </c>
      <c r="E80" s="3" t="n">
        <f aca="false">BR80/2.204</f>
        <v>0.567150635208711</v>
      </c>
      <c r="F80" s="3" t="n">
        <f aca="false">BS80/2.204</f>
        <v>0.535390199637024</v>
      </c>
      <c r="G80" s="3" t="n">
        <f aca="false">BT80/2.204</f>
        <v>0.276769509981851</v>
      </c>
      <c r="H80" s="1" t="n">
        <v>56</v>
      </c>
      <c r="I80" s="4" t="n">
        <v>55.0426234586682</v>
      </c>
      <c r="J80" s="3" t="n">
        <v>1.79</v>
      </c>
      <c r="K80" s="3" t="n">
        <v>0</v>
      </c>
      <c r="L80" s="1" t="n">
        <v>0</v>
      </c>
      <c r="M80" s="1" t="n">
        <v>8</v>
      </c>
      <c r="N80" s="1" t="n">
        <v>25</v>
      </c>
      <c r="O80" s="1" t="n">
        <v>68</v>
      </c>
      <c r="P80" s="1" t="n">
        <v>32</v>
      </c>
      <c r="Q80" s="1" t="n">
        <v>36</v>
      </c>
      <c r="R80" s="1" t="n">
        <v>69</v>
      </c>
      <c r="S80" s="4" t="n">
        <v>67.62</v>
      </c>
      <c r="T80" s="4" t="n">
        <v>7.46</v>
      </c>
      <c r="U80" s="4" t="n">
        <v>13.3</v>
      </c>
      <c r="V80" s="4" t="n">
        <v>6</v>
      </c>
      <c r="W80" s="4" t="n">
        <v>2.7</v>
      </c>
      <c r="X80" s="4" t="n">
        <v>7</v>
      </c>
      <c r="Y80" s="1" t="n">
        <v>0.67</v>
      </c>
      <c r="Z80" s="1" t="n">
        <v>2.83</v>
      </c>
      <c r="AA80" s="1" t="n">
        <v>2.83</v>
      </c>
      <c r="AB80" s="1" t="n">
        <v>2.83</v>
      </c>
      <c r="AC80" s="1" t="n">
        <v>5.49</v>
      </c>
      <c r="AD80" s="1" t="n">
        <v>2.83</v>
      </c>
      <c r="AE80" s="1" t="n">
        <v>3.83</v>
      </c>
      <c r="AF80" s="1" t="n">
        <v>1</v>
      </c>
      <c r="AG80" s="1" t="n">
        <v>3.5</v>
      </c>
      <c r="AH80" s="1" t="n">
        <v>4.5</v>
      </c>
      <c r="AI80" s="1" t="n">
        <v>0.4</v>
      </c>
      <c r="AJ80" s="1" t="n">
        <v>0.15</v>
      </c>
      <c r="AK80" s="1" t="n">
        <v>0.11</v>
      </c>
      <c r="AL80" s="1" t="n">
        <v>1.61</v>
      </c>
      <c r="AM80" s="1" t="n">
        <v>0.09</v>
      </c>
      <c r="AN80" s="1" t="n">
        <v>0.01</v>
      </c>
      <c r="AO80" s="1" t="n">
        <v>0</v>
      </c>
      <c r="AP80" s="1" t="n">
        <v>0</v>
      </c>
      <c r="AQ80" s="1" t="n">
        <v>54</v>
      </c>
      <c r="AR80" s="1" t="n">
        <v>29</v>
      </c>
      <c r="AS80" s="1" t="n">
        <v>93</v>
      </c>
      <c r="AT80" s="1" t="n">
        <v>0</v>
      </c>
      <c r="AU80" s="1" t="n">
        <v>0</v>
      </c>
      <c r="AV80" s="1" t="n">
        <v>0</v>
      </c>
      <c r="AW80" s="1" t="n">
        <v>0</v>
      </c>
      <c r="AX80" s="1" t="n">
        <v>2</v>
      </c>
      <c r="AY80" s="1" t="n">
        <v>0</v>
      </c>
      <c r="AZ80" s="1" t="n">
        <v>0</v>
      </c>
      <c r="BA80" s="1" t="n">
        <v>0</v>
      </c>
      <c r="BB80" s="1" t="n">
        <v>0</v>
      </c>
      <c r="BC80" s="1" t="n">
        <v>0</v>
      </c>
      <c r="BD80" s="1" t="n">
        <v>0</v>
      </c>
      <c r="BE80" s="1" t="n">
        <v>0</v>
      </c>
      <c r="BF80" s="1" t="n">
        <v>0</v>
      </c>
      <c r="BG80" s="1" t="n">
        <v>0</v>
      </c>
      <c r="BH80" s="1" t="n">
        <v>0</v>
      </c>
      <c r="BI80" s="1" t="n">
        <v>0</v>
      </c>
      <c r="BR80" s="3" t="n">
        <v>1.25</v>
      </c>
      <c r="BS80" s="3" t="n">
        <v>1.18</v>
      </c>
      <c r="BT80" s="3" t="n">
        <v>0.61</v>
      </c>
      <c r="BU80" s="1" t="n">
        <v>56</v>
      </c>
      <c r="BW80" s="3" t="n">
        <v>1.99</v>
      </c>
      <c r="BX80" s="3" t="n">
        <v>55.0426234586682</v>
      </c>
    </row>
    <row r="81" s="2" customFormat="true" ht="12.75" hidden="false" customHeight="false" outlineLevel="0" collapsed="false">
      <c r="A81" s="1" t="n">
        <v>78</v>
      </c>
      <c r="B81" s="2" t="s">
        <v>150</v>
      </c>
      <c r="C81" s="1" t="s">
        <v>73</v>
      </c>
      <c r="D81" s="1" t="n">
        <v>89</v>
      </c>
      <c r="E81" s="3" t="n">
        <f aca="false">BR81/2.204</f>
        <v>0.63475499092559</v>
      </c>
      <c r="F81" s="3" t="n">
        <f aca="false">BS81/2.204</f>
        <v>0.624220555355081</v>
      </c>
      <c r="G81" s="3" t="n">
        <f aca="false">BT81/2.204</f>
        <v>0.361217731816854</v>
      </c>
      <c r="H81" s="1" t="n">
        <v>62</v>
      </c>
      <c r="I81" s="4" t="n">
        <v>64.4468907832648</v>
      </c>
      <c r="J81" s="3" t="n">
        <v>2.19</v>
      </c>
      <c r="K81" s="3" t="n">
        <v>0</v>
      </c>
      <c r="L81" s="1" t="n">
        <v>0</v>
      </c>
      <c r="M81" s="1" t="n">
        <v>11</v>
      </c>
      <c r="N81" s="1" t="n">
        <v>25</v>
      </c>
      <c r="O81" s="1" t="n">
        <v>73</v>
      </c>
      <c r="P81" s="1" t="n">
        <v>27</v>
      </c>
      <c r="Q81" s="1" t="n">
        <v>32</v>
      </c>
      <c r="R81" s="1" t="n">
        <v>61</v>
      </c>
      <c r="S81" s="4" t="n">
        <v>59.78</v>
      </c>
      <c r="T81" s="4" t="n">
        <v>6.56</v>
      </c>
      <c r="U81" s="4" t="n">
        <v>17</v>
      </c>
      <c r="V81" s="4" t="n">
        <v>6</v>
      </c>
      <c r="W81" s="4" t="n">
        <v>3</v>
      </c>
      <c r="X81" s="4" t="n">
        <v>8</v>
      </c>
      <c r="Y81" s="1" t="n">
        <v>0.67</v>
      </c>
      <c r="Z81" s="1" t="n">
        <v>2.83</v>
      </c>
      <c r="AA81" s="1" t="n">
        <v>2.83</v>
      </c>
      <c r="AB81" s="1" t="n">
        <v>2.83</v>
      </c>
      <c r="AC81" s="1" t="n">
        <v>5.49</v>
      </c>
      <c r="AD81" s="1" t="n">
        <v>2.83</v>
      </c>
      <c r="AE81" s="1" t="n">
        <v>3.83</v>
      </c>
      <c r="AF81" s="1" t="n">
        <v>1</v>
      </c>
      <c r="AG81" s="1" t="n">
        <v>3.5</v>
      </c>
      <c r="AH81" s="1" t="n">
        <v>4.5</v>
      </c>
      <c r="AI81" s="1" t="n">
        <v>0.51</v>
      </c>
      <c r="AJ81" s="1" t="n">
        <v>0.29</v>
      </c>
      <c r="AK81" s="1" t="n">
        <v>0.13</v>
      </c>
      <c r="AL81" s="1" t="n">
        <v>2.41</v>
      </c>
      <c r="AM81" s="1" t="n">
        <v>0.11</v>
      </c>
      <c r="AN81" s="1" t="n">
        <v>0.01</v>
      </c>
      <c r="AO81" s="1" t="n">
        <v>0</v>
      </c>
      <c r="AP81" s="1" t="n">
        <v>0</v>
      </c>
      <c r="AQ81" s="1" t="n">
        <v>62</v>
      </c>
      <c r="AR81" s="1" t="n">
        <v>11</v>
      </c>
      <c r="AS81" s="1" t="n">
        <v>103</v>
      </c>
      <c r="AT81" s="1" t="n">
        <v>0</v>
      </c>
      <c r="AU81" s="1" t="n">
        <v>0</v>
      </c>
      <c r="AV81" s="1" t="n">
        <v>0</v>
      </c>
      <c r="AW81" s="1" t="n">
        <v>0</v>
      </c>
      <c r="AX81" s="1" t="n">
        <v>2</v>
      </c>
      <c r="AY81" s="1" t="n">
        <v>0</v>
      </c>
      <c r="AZ81" s="1" t="n">
        <v>0</v>
      </c>
      <c r="BA81" s="1" t="n">
        <v>0</v>
      </c>
      <c r="BB81" s="1" t="n">
        <v>0</v>
      </c>
      <c r="BC81" s="1" t="n">
        <v>0</v>
      </c>
      <c r="BD81" s="1" t="n">
        <v>0</v>
      </c>
      <c r="BE81" s="1" t="n">
        <v>0</v>
      </c>
      <c r="BF81" s="1" t="n">
        <v>0</v>
      </c>
      <c r="BG81" s="1" t="n">
        <v>0</v>
      </c>
      <c r="BH81" s="1" t="n">
        <v>0</v>
      </c>
      <c r="BI81" s="1" t="n">
        <v>0</v>
      </c>
      <c r="BR81" s="3" t="n">
        <v>1.399</v>
      </c>
      <c r="BS81" s="3" t="n">
        <v>1.3757821040026</v>
      </c>
      <c r="BT81" s="3" t="n">
        <v>0.796123880924346</v>
      </c>
      <c r="BU81" s="1" t="n">
        <v>62</v>
      </c>
      <c r="BW81" s="3" t="n">
        <v>2.33</v>
      </c>
      <c r="BX81" s="3" t="n">
        <v>64.4468907832648</v>
      </c>
    </row>
    <row r="82" s="2" customFormat="true" ht="12.75" hidden="false" customHeight="false" outlineLevel="0" collapsed="false">
      <c r="A82" s="1" t="n">
        <v>79</v>
      </c>
      <c r="B82" s="2" t="s">
        <v>151</v>
      </c>
      <c r="C82" s="1" t="s">
        <v>73</v>
      </c>
      <c r="D82" s="1" t="n">
        <v>89</v>
      </c>
      <c r="E82" s="3" t="n">
        <f aca="false">BR82/2.204</f>
        <v>0.723684210526316</v>
      </c>
      <c r="F82" s="3" t="n">
        <f aca="false">BS82/2.204</f>
        <v>0.73956442831216</v>
      </c>
      <c r="G82" s="3" t="n">
        <f aca="false">BT82/2.204</f>
        <v>0.467332123411978</v>
      </c>
      <c r="H82" s="1" t="n">
        <v>70</v>
      </c>
      <c r="I82" s="4" t="n">
        <v>68.0426400544341</v>
      </c>
      <c r="J82" s="3" t="n">
        <v>2.37</v>
      </c>
      <c r="K82" s="3" t="n">
        <v>0</v>
      </c>
      <c r="L82" s="1" t="n">
        <v>0</v>
      </c>
      <c r="M82" s="1" t="n">
        <v>14</v>
      </c>
      <c r="N82" s="1" t="n">
        <v>25</v>
      </c>
      <c r="O82" s="1" t="n">
        <v>77</v>
      </c>
      <c r="P82" s="1" t="n">
        <v>23</v>
      </c>
      <c r="Q82" s="1" t="n">
        <v>30</v>
      </c>
      <c r="R82" s="1" t="n">
        <v>55</v>
      </c>
      <c r="S82" s="4" t="n">
        <v>53.9</v>
      </c>
      <c r="T82" s="4" t="n">
        <v>5.45</v>
      </c>
      <c r="U82" s="4" t="n">
        <v>20</v>
      </c>
      <c r="V82" s="4" t="n">
        <v>6</v>
      </c>
      <c r="W82" s="4" t="n">
        <v>3</v>
      </c>
      <c r="X82" s="4" t="n">
        <v>8</v>
      </c>
      <c r="Y82" s="1" t="n">
        <v>0.67</v>
      </c>
      <c r="Z82" s="1" t="n">
        <v>2.83</v>
      </c>
      <c r="AA82" s="1" t="n">
        <v>2.83</v>
      </c>
      <c r="AB82" s="1" t="n">
        <v>2.83</v>
      </c>
      <c r="AC82" s="1" t="n">
        <v>5.49</v>
      </c>
      <c r="AD82" s="1" t="n">
        <v>2.83</v>
      </c>
      <c r="AE82" s="1" t="n">
        <v>3.83</v>
      </c>
      <c r="AF82" s="1" t="n">
        <v>1</v>
      </c>
      <c r="AG82" s="1" t="n">
        <v>3.5</v>
      </c>
      <c r="AH82" s="1" t="n">
        <v>4.5</v>
      </c>
      <c r="AI82" s="1" t="n">
        <v>0.45</v>
      </c>
      <c r="AJ82" s="1" t="n">
        <v>0.4</v>
      </c>
      <c r="AK82" s="1" t="n">
        <v>0.11</v>
      </c>
      <c r="AL82" s="1" t="n">
        <v>3.05</v>
      </c>
      <c r="AM82" s="1" t="n">
        <v>0.13</v>
      </c>
      <c r="AN82" s="1" t="n">
        <v>0.07</v>
      </c>
      <c r="AO82" s="1" t="n">
        <v>0</v>
      </c>
      <c r="AP82" s="1" t="n">
        <v>0</v>
      </c>
      <c r="AQ82" s="1" t="n">
        <v>67</v>
      </c>
      <c r="AR82" s="1" t="n">
        <v>26</v>
      </c>
      <c r="AS82" s="1" t="n">
        <v>89</v>
      </c>
      <c r="AT82" s="1" t="n">
        <v>0</v>
      </c>
      <c r="AU82" s="1" t="n">
        <v>0</v>
      </c>
      <c r="AV82" s="1" t="n">
        <v>0</v>
      </c>
      <c r="AW82" s="1" t="n">
        <v>0</v>
      </c>
      <c r="AX82" s="1" t="n">
        <v>2</v>
      </c>
      <c r="AY82" s="1" t="n">
        <v>0</v>
      </c>
      <c r="AZ82" s="1" t="n">
        <v>0</v>
      </c>
      <c r="BA82" s="1" t="n">
        <v>0</v>
      </c>
      <c r="BB82" s="1" t="n">
        <v>0</v>
      </c>
      <c r="BC82" s="1" t="n">
        <v>0</v>
      </c>
      <c r="BD82" s="1" t="n">
        <v>0</v>
      </c>
      <c r="BE82" s="1" t="n">
        <v>0</v>
      </c>
      <c r="BF82" s="1" t="n">
        <v>0</v>
      </c>
      <c r="BG82" s="1" t="n">
        <v>0</v>
      </c>
      <c r="BH82" s="1" t="n">
        <v>0</v>
      </c>
      <c r="BI82" s="1" t="n">
        <v>0</v>
      </c>
      <c r="BR82" s="3" t="n">
        <v>1.595</v>
      </c>
      <c r="BS82" s="3" t="n">
        <v>1.63</v>
      </c>
      <c r="BT82" s="3" t="n">
        <v>1.03</v>
      </c>
      <c r="BU82" s="1" t="n">
        <v>70</v>
      </c>
      <c r="BW82" s="3" t="n">
        <v>2.46</v>
      </c>
      <c r="BX82" s="3" t="n">
        <v>68.0426400544341</v>
      </c>
    </row>
    <row r="83" s="2" customFormat="true" ht="12.75" hidden="false" customHeight="false" outlineLevel="0" collapsed="false">
      <c r="A83" s="1" t="n">
        <v>80</v>
      </c>
      <c r="B83" s="2" t="s">
        <v>152</v>
      </c>
      <c r="C83" s="1" t="s">
        <v>73</v>
      </c>
      <c r="D83" s="1" t="n">
        <v>89</v>
      </c>
      <c r="E83" s="3" t="n">
        <f aca="false">BR83/2.204</f>
        <v>0.401315789473684</v>
      </c>
      <c r="F83" s="3" t="n">
        <f aca="false">BS83/2.204</f>
        <v>0.291170280294696</v>
      </c>
      <c r="G83" s="3" t="n">
        <f aca="false">BT83/2.204</f>
        <v>0.050948790859912</v>
      </c>
      <c r="H83" s="1" t="n">
        <v>41</v>
      </c>
      <c r="I83" s="4" t="n">
        <v>40.9362224717734</v>
      </c>
      <c r="J83" s="3" t="n">
        <v>1.62</v>
      </c>
      <c r="K83" s="3" t="n">
        <v>0</v>
      </c>
      <c r="L83" s="1" t="n">
        <v>0</v>
      </c>
      <c r="M83" s="1" t="n">
        <v>3.5</v>
      </c>
      <c r="N83" s="1" t="n">
        <v>20</v>
      </c>
      <c r="O83" s="1" t="n">
        <v>40</v>
      </c>
      <c r="P83" s="1" t="n">
        <v>60</v>
      </c>
      <c r="Q83" s="1" t="n">
        <v>52</v>
      </c>
      <c r="R83" s="1" t="n">
        <v>78.9</v>
      </c>
      <c r="S83" s="4" t="n">
        <v>77.322</v>
      </c>
      <c r="T83" s="4" t="n">
        <v>16.47</v>
      </c>
      <c r="U83" s="4" t="n">
        <v>7.89999999999999</v>
      </c>
      <c r="V83" s="4" t="n">
        <v>100</v>
      </c>
      <c r="W83" s="4" t="n">
        <v>2</v>
      </c>
      <c r="X83" s="4" t="n">
        <v>7.7</v>
      </c>
      <c r="Y83" s="1" t="n">
        <v>0.67</v>
      </c>
      <c r="Z83" s="1" t="n">
        <v>2.83</v>
      </c>
      <c r="AA83" s="1" t="n">
        <v>2.83</v>
      </c>
      <c r="AB83" s="1" t="n">
        <v>2.83</v>
      </c>
      <c r="AC83" s="1" t="n">
        <v>5.49</v>
      </c>
      <c r="AD83" s="1" t="n">
        <v>2.83</v>
      </c>
      <c r="AE83" s="1" t="n">
        <v>3.83</v>
      </c>
      <c r="AF83" s="1" t="n">
        <v>1</v>
      </c>
      <c r="AG83" s="1" t="n">
        <v>3.5</v>
      </c>
      <c r="AH83" s="1" t="n">
        <v>4.5</v>
      </c>
      <c r="AI83" s="1" t="n">
        <v>0.17</v>
      </c>
      <c r="AJ83" s="1" t="n">
        <v>0.05</v>
      </c>
      <c r="AK83" s="1" t="n">
        <v>0.12</v>
      </c>
      <c r="AL83" s="1" t="n">
        <v>1.41</v>
      </c>
      <c r="AM83" s="1" t="n">
        <v>0.19</v>
      </c>
      <c r="AN83" s="1" t="n">
        <v>0.19</v>
      </c>
      <c r="AO83" s="1" t="n">
        <v>0.32</v>
      </c>
      <c r="AP83" s="1" t="n">
        <v>157</v>
      </c>
      <c r="AQ83" s="1" t="n">
        <v>6</v>
      </c>
      <c r="AR83" s="1" t="n">
        <v>4</v>
      </c>
      <c r="AS83" s="1" t="n">
        <v>41</v>
      </c>
      <c r="AT83" s="1" t="n">
        <v>1</v>
      </c>
      <c r="AU83" s="1" t="n">
        <v>0.05</v>
      </c>
      <c r="AV83" s="1" t="n">
        <v>0</v>
      </c>
      <c r="AW83" s="1" t="n">
        <v>0</v>
      </c>
      <c r="AX83" s="1" t="n">
        <v>0</v>
      </c>
      <c r="AY83" s="1" t="n">
        <v>0</v>
      </c>
      <c r="AZ83" s="1" t="n">
        <v>0</v>
      </c>
      <c r="BA83" s="1" t="n">
        <v>0</v>
      </c>
      <c r="BB83" s="1" t="n">
        <v>0</v>
      </c>
      <c r="BC83" s="1" t="n">
        <v>0</v>
      </c>
      <c r="BD83" s="1" t="n">
        <v>0</v>
      </c>
      <c r="BE83" s="1" t="n">
        <v>0</v>
      </c>
      <c r="BF83" s="1" t="n">
        <v>0</v>
      </c>
      <c r="BG83" s="1" t="n">
        <v>0</v>
      </c>
      <c r="BH83" s="1" t="n">
        <v>0</v>
      </c>
      <c r="BI83" s="1" t="n">
        <v>0</v>
      </c>
      <c r="BR83" s="3" t="n">
        <v>0.8845</v>
      </c>
      <c r="BS83" s="3" t="n">
        <v>0.64173929776951</v>
      </c>
      <c r="BT83" s="3" t="n">
        <v>0.112291135055246</v>
      </c>
      <c r="BU83" s="1" t="n">
        <v>41</v>
      </c>
      <c r="BW83" s="3" t="n">
        <v>1.48</v>
      </c>
      <c r="BX83" s="3" t="n">
        <v>40.9362224717734</v>
      </c>
    </row>
    <row r="84" s="2" customFormat="true" ht="12.75" hidden="false" customHeight="false" outlineLevel="0" collapsed="false">
      <c r="A84" s="1" t="n">
        <v>81</v>
      </c>
      <c r="B84" s="2" t="s">
        <v>153</v>
      </c>
      <c r="C84" s="1" t="s">
        <v>73</v>
      </c>
      <c r="D84" s="1" t="n">
        <v>92</v>
      </c>
      <c r="E84" s="3" t="n">
        <f aca="false">BR84/2.204</f>
        <v>0.58983666061706</v>
      </c>
      <c r="F84" s="3" t="n">
        <f aca="false">BS84/2.204</f>
        <v>0.562613430127042</v>
      </c>
      <c r="G84" s="3" t="n">
        <f aca="false">BT84/2.204</f>
        <v>0.308529945553539</v>
      </c>
      <c r="H84" s="1" t="n">
        <v>58</v>
      </c>
      <c r="I84" s="4" t="n">
        <v>52.0000663830635</v>
      </c>
      <c r="J84" s="3" t="n">
        <v>1.9</v>
      </c>
      <c r="K84" s="3" t="n">
        <v>0</v>
      </c>
      <c r="L84" s="1" t="n">
        <v>0</v>
      </c>
      <c r="M84" s="1" t="n">
        <v>8.5</v>
      </c>
      <c r="N84" s="1" t="n">
        <v>25</v>
      </c>
      <c r="O84" s="1" t="n">
        <v>65</v>
      </c>
      <c r="P84" s="1" t="n">
        <v>35</v>
      </c>
      <c r="Q84" s="1" t="n">
        <v>41</v>
      </c>
      <c r="R84" s="1" t="n">
        <v>68</v>
      </c>
      <c r="S84" s="4" t="n">
        <v>66.64</v>
      </c>
      <c r="T84" s="4" t="n">
        <v>9.23</v>
      </c>
      <c r="U84" s="4" t="n">
        <v>14.3</v>
      </c>
      <c r="V84" s="4" t="n">
        <v>100</v>
      </c>
      <c r="W84" s="4" t="n">
        <v>2.2</v>
      </c>
      <c r="X84" s="4" t="n">
        <v>7</v>
      </c>
      <c r="Y84" s="1" t="n">
        <v>0.67</v>
      </c>
      <c r="Z84" s="1" t="n">
        <v>2.83</v>
      </c>
      <c r="AA84" s="1" t="n">
        <v>2.83</v>
      </c>
      <c r="AB84" s="1" t="n">
        <v>2.83</v>
      </c>
      <c r="AC84" s="1" t="n">
        <v>5.49</v>
      </c>
      <c r="AD84" s="1" t="n">
        <v>2.83</v>
      </c>
      <c r="AE84" s="1" t="n">
        <v>3.83</v>
      </c>
      <c r="AF84" s="1" t="n">
        <v>1</v>
      </c>
      <c r="AG84" s="1" t="n">
        <v>3.5</v>
      </c>
      <c r="AH84" s="1" t="n">
        <v>4.5</v>
      </c>
      <c r="AI84" s="1" t="n">
        <v>0.15</v>
      </c>
      <c r="AJ84" s="1" t="n">
        <v>0.2</v>
      </c>
      <c r="AK84" s="1" t="n">
        <v>0.12</v>
      </c>
      <c r="AL84" s="1" t="n">
        <v>1</v>
      </c>
      <c r="AM84" s="1" t="n">
        <v>0.22</v>
      </c>
      <c r="AN84" s="1" t="n">
        <v>0.14</v>
      </c>
      <c r="AO84" s="1" t="n">
        <v>0.32</v>
      </c>
      <c r="AP84" s="1" t="n">
        <v>157</v>
      </c>
      <c r="AQ84" s="1" t="n">
        <v>6</v>
      </c>
      <c r="AR84" s="1" t="n">
        <v>4</v>
      </c>
      <c r="AS84" s="1" t="n">
        <v>41</v>
      </c>
      <c r="AT84" s="1" t="n">
        <v>1</v>
      </c>
      <c r="AU84" s="1" t="n">
        <v>0.05</v>
      </c>
      <c r="AV84" s="1" t="n">
        <v>0</v>
      </c>
      <c r="AW84" s="1" t="n">
        <v>0</v>
      </c>
      <c r="AX84" s="1" t="n">
        <v>0</v>
      </c>
      <c r="AY84" s="1" t="n">
        <v>0</v>
      </c>
      <c r="AZ84" s="1" t="n">
        <v>0</v>
      </c>
      <c r="BA84" s="1" t="n">
        <v>0</v>
      </c>
      <c r="BB84" s="1" t="n">
        <v>0</v>
      </c>
      <c r="BC84" s="1" t="n">
        <v>0</v>
      </c>
      <c r="BD84" s="1" t="n">
        <v>0</v>
      </c>
      <c r="BE84" s="1" t="n">
        <v>0</v>
      </c>
      <c r="BF84" s="1" t="n">
        <v>0</v>
      </c>
      <c r="BG84" s="1" t="n">
        <v>0</v>
      </c>
      <c r="BH84" s="1" t="n">
        <v>0</v>
      </c>
      <c r="BI84" s="1" t="n">
        <v>0</v>
      </c>
      <c r="BR84" s="3" t="n">
        <v>1.3</v>
      </c>
      <c r="BS84" s="3" t="n">
        <v>1.24</v>
      </c>
      <c r="BT84" s="3" t="n">
        <v>0.68</v>
      </c>
      <c r="BU84" s="1" t="n">
        <v>58</v>
      </c>
      <c r="BW84" s="3" t="n">
        <v>1.88</v>
      </c>
      <c r="BX84" s="3" t="n">
        <v>52.0000663830635</v>
      </c>
    </row>
    <row r="85" s="2" customFormat="true" ht="12.75" hidden="false" customHeight="false" outlineLevel="0" collapsed="false">
      <c r="A85" s="1" t="n">
        <v>82</v>
      </c>
      <c r="B85" s="2" t="s">
        <v>154</v>
      </c>
      <c r="C85" s="1" t="s">
        <v>73</v>
      </c>
      <c r="D85" s="1" t="n">
        <v>35</v>
      </c>
      <c r="E85" s="3" t="n">
        <f aca="false">BR85/2.204</f>
        <v>0.603448275862069</v>
      </c>
      <c r="F85" s="3" t="n">
        <f aca="false">BS85/2.204</f>
        <v>0.58076225045372</v>
      </c>
      <c r="G85" s="3" t="n">
        <f aca="false">BT85/2.204</f>
        <v>0.322141560798548</v>
      </c>
      <c r="H85" s="1" t="n">
        <v>58</v>
      </c>
      <c r="I85" s="4" t="n">
        <v>72.4681776189502</v>
      </c>
      <c r="J85" s="3" t="n">
        <v>0</v>
      </c>
      <c r="K85" s="3" t="n">
        <v>0</v>
      </c>
      <c r="L85" s="1" t="n">
        <v>0</v>
      </c>
      <c r="M85" s="1" t="n">
        <v>12.5</v>
      </c>
      <c r="N85" s="1" t="n">
        <v>45</v>
      </c>
      <c r="O85" s="1" t="n">
        <v>81</v>
      </c>
      <c r="P85" s="1" t="n">
        <v>19</v>
      </c>
      <c r="Q85" s="1" t="n">
        <v>38</v>
      </c>
      <c r="R85" s="1" t="n">
        <v>60.7</v>
      </c>
      <c r="S85" s="4" t="n">
        <v>37.027</v>
      </c>
      <c r="T85" s="4" t="n">
        <v>14.8</v>
      </c>
      <c r="U85" s="4" t="n">
        <v>16.8</v>
      </c>
      <c r="V85" s="4" t="n">
        <v>100</v>
      </c>
      <c r="W85" s="4" t="n">
        <v>2.5</v>
      </c>
      <c r="X85" s="4" t="n">
        <v>7.5</v>
      </c>
      <c r="Y85" s="1" t="n">
        <v>0.98</v>
      </c>
      <c r="Z85" s="1" t="n">
        <v>3</v>
      </c>
      <c r="AA85" s="1" t="n">
        <v>4.33</v>
      </c>
      <c r="AB85" s="1" t="n">
        <v>2.82</v>
      </c>
      <c r="AC85" s="1" t="n">
        <v>13.64</v>
      </c>
      <c r="AD85" s="1" t="n">
        <v>3.98</v>
      </c>
      <c r="AE85" s="1" t="n">
        <v>4.5</v>
      </c>
      <c r="AF85" s="1" t="n">
        <v>2.23</v>
      </c>
      <c r="AG85" s="1" t="n">
        <v>4.84</v>
      </c>
      <c r="AH85" s="1" t="n">
        <v>1.06</v>
      </c>
      <c r="AI85" s="1" t="n">
        <v>0.44</v>
      </c>
      <c r="AJ85" s="1" t="n">
        <v>0.29</v>
      </c>
      <c r="AK85" s="1" t="n">
        <v>0.17</v>
      </c>
      <c r="AL85" s="1" t="n">
        <v>2.24</v>
      </c>
      <c r="AM85" s="1" t="n">
        <v>0.24</v>
      </c>
      <c r="AN85" s="1" t="n">
        <v>0.07</v>
      </c>
      <c r="AO85" s="1" t="n">
        <v>0.07</v>
      </c>
      <c r="AP85" s="1" t="n">
        <v>190</v>
      </c>
      <c r="AQ85" s="1" t="n">
        <v>0</v>
      </c>
      <c r="AR85" s="1" t="n">
        <v>14</v>
      </c>
      <c r="AS85" s="1" t="n">
        <v>130</v>
      </c>
      <c r="AT85" s="1" t="n">
        <v>0</v>
      </c>
      <c r="AU85" s="1" t="n">
        <v>0.05</v>
      </c>
      <c r="AV85" s="1" t="n">
        <v>0</v>
      </c>
      <c r="AW85" s="1" t="n">
        <v>0</v>
      </c>
      <c r="AX85" s="1" t="n">
        <v>0</v>
      </c>
      <c r="AY85" s="1" t="n">
        <v>0</v>
      </c>
      <c r="AZ85" s="1" t="n">
        <v>0</v>
      </c>
      <c r="BA85" s="1" t="n">
        <v>0</v>
      </c>
      <c r="BB85" s="1" t="n">
        <v>0</v>
      </c>
      <c r="BC85" s="1" t="n">
        <v>0</v>
      </c>
      <c r="BD85" s="1" t="n">
        <v>0</v>
      </c>
      <c r="BE85" s="1" t="n">
        <v>0</v>
      </c>
      <c r="BF85" s="1" t="n">
        <v>0</v>
      </c>
      <c r="BG85" s="1" t="n">
        <v>0</v>
      </c>
      <c r="BH85" s="1" t="n">
        <v>0</v>
      </c>
      <c r="BI85" s="1" t="n">
        <v>0</v>
      </c>
      <c r="BR85" s="3" t="n">
        <v>1.33</v>
      </c>
      <c r="BS85" s="3" t="n">
        <v>1.28</v>
      </c>
      <c r="BT85" s="3" t="n">
        <v>0.71</v>
      </c>
      <c r="BU85" s="1" t="n">
        <v>58</v>
      </c>
      <c r="BW85" s="3" t="n">
        <v>2.62</v>
      </c>
      <c r="BX85" s="3" t="n">
        <v>72.4681776189502</v>
      </c>
    </row>
    <row r="86" s="15" customFormat="true" ht="12.75" hidden="false" customHeight="false" outlineLevel="0" collapsed="false">
      <c r="A86" s="14" t="n">
        <v>83</v>
      </c>
      <c r="B86" s="15" t="s">
        <v>155</v>
      </c>
      <c r="C86" s="14" t="s">
        <v>73</v>
      </c>
      <c r="D86" s="14" t="n">
        <v>0</v>
      </c>
      <c r="E86" s="16" t="n">
        <f aca="false">BR86/2.204</f>
        <v>0</v>
      </c>
      <c r="F86" s="16" t="n">
        <f aca="false">BS86/2.204</f>
        <v>0</v>
      </c>
      <c r="G86" s="16" t="n">
        <f aca="false">BT86/2.204</f>
        <v>0</v>
      </c>
      <c r="H86" s="14" t="n">
        <v>0</v>
      </c>
      <c r="I86" s="17" t="n">
        <v>0</v>
      </c>
      <c r="J86" s="16" t="n">
        <v>0</v>
      </c>
      <c r="K86" s="16" t="n">
        <v>0</v>
      </c>
      <c r="L86" s="14" t="n">
        <v>0</v>
      </c>
      <c r="M86" s="14" t="n">
        <v>0</v>
      </c>
      <c r="N86" s="14" t="n">
        <v>0</v>
      </c>
      <c r="O86" s="14" t="n">
        <v>0</v>
      </c>
      <c r="P86" s="14" t="n">
        <v>0</v>
      </c>
      <c r="Q86" s="14" t="n">
        <v>0</v>
      </c>
      <c r="R86" s="14" t="n">
        <v>0</v>
      </c>
      <c r="S86" s="17" t="n">
        <v>0</v>
      </c>
      <c r="T86" s="17" t="n">
        <v>0</v>
      </c>
      <c r="U86" s="17" t="n">
        <v>0</v>
      </c>
      <c r="V86" s="17" t="n">
        <v>0</v>
      </c>
      <c r="W86" s="17" t="n">
        <v>0</v>
      </c>
      <c r="X86" s="17" t="n">
        <v>0</v>
      </c>
      <c r="Y86" s="14" t="n">
        <v>0</v>
      </c>
      <c r="Z86" s="14" t="n">
        <v>0</v>
      </c>
      <c r="AA86" s="14" t="n">
        <v>0</v>
      </c>
      <c r="AB86" s="14" t="n">
        <v>0</v>
      </c>
      <c r="AC86" s="14" t="n">
        <v>0</v>
      </c>
      <c r="AD86" s="14" t="n">
        <v>0</v>
      </c>
      <c r="AE86" s="14" t="n">
        <v>0</v>
      </c>
      <c r="AF86" s="14" t="n">
        <v>0</v>
      </c>
      <c r="AG86" s="14" t="n">
        <v>0</v>
      </c>
      <c r="AH86" s="14" t="n">
        <v>0</v>
      </c>
      <c r="AI86" s="14" t="n">
        <v>0</v>
      </c>
      <c r="AJ86" s="14" t="n">
        <v>0</v>
      </c>
      <c r="AK86" s="14" t="n">
        <v>0</v>
      </c>
      <c r="AL86" s="14" t="n">
        <v>0</v>
      </c>
      <c r="AM86" s="14" t="n">
        <v>0</v>
      </c>
      <c r="AN86" s="14" t="n">
        <v>0</v>
      </c>
      <c r="AO86" s="14" t="n">
        <v>0</v>
      </c>
      <c r="AP86" s="14" t="n">
        <v>0</v>
      </c>
      <c r="AQ86" s="14" t="n">
        <v>0</v>
      </c>
      <c r="AR86" s="14" t="n">
        <v>0</v>
      </c>
      <c r="AS86" s="14" t="n">
        <v>0</v>
      </c>
      <c r="AT86" s="14" t="n">
        <v>0</v>
      </c>
      <c r="AU86" s="14" t="n">
        <v>0</v>
      </c>
      <c r="AV86" s="14" t="n">
        <v>0</v>
      </c>
      <c r="AW86" s="14" t="n">
        <v>0</v>
      </c>
      <c r="AX86" s="14" t="n">
        <v>0</v>
      </c>
      <c r="AY86" s="14" t="n">
        <v>0</v>
      </c>
      <c r="AZ86" s="14" t="n">
        <v>0</v>
      </c>
      <c r="BA86" s="14" t="n">
        <v>0</v>
      </c>
      <c r="BB86" s="14" t="n">
        <v>0</v>
      </c>
      <c r="BC86" s="14" t="n">
        <v>0</v>
      </c>
      <c r="BD86" s="14" t="n">
        <v>0</v>
      </c>
      <c r="BE86" s="14" t="n">
        <v>0</v>
      </c>
      <c r="BF86" s="14" t="n">
        <v>0</v>
      </c>
      <c r="BG86" s="14" t="n">
        <v>0</v>
      </c>
      <c r="BH86" s="14" t="n">
        <v>0</v>
      </c>
      <c r="BI86" s="14" t="n">
        <v>0</v>
      </c>
      <c r="BR86" s="16" t="n">
        <v>0</v>
      </c>
      <c r="BS86" s="16" t="n">
        <v>0</v>
      </c>
      <c r="BT86" s="16" t="n">
        <v>0</v>
      </c>
      <c r="BU86" s="14" t="n">
        <v>0</v>
      </c>
      <c r="BW86" s="16" t="n">
        <v>0</v>
      </c>
      <c r="BX86" s="16" t="n">
        <v>0</v>
      </c>
    </row>
    <row r="87" s="15" customFormat="true" ht="12.75" hidden="false" customHeight="false" outlineLevel="0" collapsed="false">
      <c r="A87" s="14" t="n">
        <v>84</v>
      </c>
      <c r="B87" s="15" t="s">
        <v>155</v>
      </c>
      <c r="C87" s="14" t="s">
        <v>73</v>
      </c>
      <c r="D87" s="14" t="n">
        <v>0</v>
      </c>
      <c r="E87" s="16" t="n">
        <f aca="false">BR87/2.204</f>
        <v>0</v>
      </c>
      <c r="F87" s="16" t="n">
        <f aca="false">BS87/2.204</f>
        <v>0</v>
      </c>
      <c r="G87" s="16" t="n">
        <f aca="false">BT87/2.204</f>
        <v>0</v>
      </c>
      <c r="H87" s="14" t="n">
        <v>0</v>
      </c>
      <c r="I87" s="17" t="n">
        <v>0</v>
      </c>
      <c r="J87" s="16" t="n">
        <v>0</v>
      </c>
      <c r="K87" s="16" t="n">
        <v>0</v>
      </c>
      <c r="L87" s="14" t="n">
        <v>0</v>
      </c>
      <c r="M87" s="14" t="n">
        <v>0</v>
      </c>
      <c r="N87" s="14" t="n">
        <v>0</v>
      </c>
      <c r="O87" s="14" t="n">
        <v>0</v>
      </c>
      <c r="P87" s="14" t="n">
        <v>0</v>
      </c>
      <c r="Q87" s="14" t="n">
        <v>0</v>
      </c>
      <c r="R87" s="14" t="n">
        <v>0</v>
      </c>
      <c r="S87" s="17" t="n">
        <v>0</v>
      </c>
      <c r="T87" s="17" t="n">
        <v>0</v>
      </c>
      <c r="U87" s="17" t="n">
        <v>0</v>
      </c>
      <c r="V87" s="17" t="n">
        <v>0</v>
      </c>
      <c r="W87" s="17" t="n">
        <v>0</v>
      </c>
      <c r="X87" s="17" t="n">
        <v>0</v>
      </c>
      <c r="Y87" s="14" t="n">
        <v>0</v>
      </c>
      <c r="Z87" s="14" t="n">
        <v>0</v>
      </c>
      <c r="AA87" s="14" t="n">
        <v>0</v>
      </c>
      <c r="AB87" s="14" t="n">
        <v>0</v>
      </c>
      <c r="AC87" s="14" t="n">
        <v>0</v>
      </c>
      <c r="AD87" s="14" t="n">
        <v>0</v>
      </c>
      <c r="AE87" s="14" t="n">
        <v>0</v>
      </c>
      <c r="AF87" s="14" t="n">
        <v>0</v>
      </c>
      <c r="AG87" s="14" t="n">
        <v>0</v>
      </c>
      <c r="AH87" s="14" t="n">
        <v>0</v>
      </c>
      <c r="AI87" s="14" t="n">
        <v>0</v>
      </c>
      <c r="AJ87" s="14" t="n">
        <v>0</v>
      </c>
      <c r="AK87" s="14" t="n">
        <v>0</v>
      </c>
      <c r="AL87" s="14" t="n">
        <v>0</v>
      </c>
      <c r="AM87" s="14" t="n">
        <v>0</v>
      </c>
      <c r="AN87" s="14" t="n">
        <v>0</v>
      </c>
      <c r="AO87" s="14" t="n">
        <v>0</v>
      </c>
      <c r="AP87" s="14" t="n">
        <v>0</v>
      </c>
      <c r="AQ87" s="14" t="n">
        <v>0</v>
      </c>
      <c r="AR87" s="14" t="n">
        <v>0</v>
      </c>
      <c r="AS87" s="14" t="n">
        <v>0</v>
      </c>
      <c r="AT87" s="14" t="n">
        <v>0</v>
      </c>
      <c r="AU87" s="14" t="n">
        <v>0</v>
      </c>
      <c r="AV87" s="14" t="n">
        <v>0</v>
      </c>
      <c r="AW87" s="14" t="n">
        <v>0</v>
      </c>
      <c r="AX87" s="14" t="n">
        <v>0</v>
      </c>
      <c r="AY87" s="14" t="n">
        <v>0</v>
      </c>
      <c r="AZ87" s="14" t="n">
        <v>0</v>
      </c>
      <c r="BA87" s="14" t="n">
        <v>0</v>
      </c>
      <c r="BB87" s="14" t="n">
        <v>0</v>
      </c>
      <c r="BC87" s="14" t="n">
        <v>0</v>
      </c>
      <c r="BD87" s="14" t="n">
        <v>0</v>
      </c>
      <c r="BE87" s="14" t="n">
        <v>0</v>
      </c>
      <c r="BF87" s="14" t="n">
        <v>0</v>
      </c>
      <c r="BG87" s="14" t="n">
        <v>0</v>
      </c>
      <c r="BH87" s="14" t="n">
        <v>0</v>
      </c>
      <c r="BI87" s="14" t="n">
        <v>0</v>
      </c>
      <c r="BR87" s="16" t="n">
        <v>0</v>
      </c>
      <c r="BS87" s="16" t="n">
        <v>0</v>
      </c>
      <c r="BT87" s="16" t="n">
        <v>0</v>
      </c>
      <c r="BU87" s="14" t="n">
        <v>0</v>
      </c>
      <c r="BW87" s="16" t="n">
        <v>0</v>
      </c>
      <c r="BX87" s="16" t="n">
        <v>0</v>
      </c>
    </row>
    <row r="88" s="15" customFormat="true" ht="12.75" hidden="false" customHeight="false" outlineLevel="0" collapsed="false">
      <c r="A88" s="14" t="n">
        <v>85</v>
      </c>
      <c r="B88" s="15" t="s">
        <v>155</v>
      </c>
      <c r="C88" s="14" t="s">
        <v>73</v>
      </c>
      <c r="D88" s="14" t="n">
        <v>0</v>
      </c>
      <c r="E88" s="16" t="n">
        <f aca="false">BR88/2.204</f>
        <v>0</v>
      </c>
      <c r="F88" s="16" t="n">
        <f aca="false">BS88/2.204</f>
        <v>0</v>
      </c>
      <c r="G88" s="16" t="n">
        <f aca="false">BT88/2.204</f>
        <v>0</v>
      </c>
      <c r="H88" s="14" t="n">
        <v>0</v>
      </c>
      <c r="I88" s="17" t="n">
        <v>0</v>
      </c>
      <c r="J88" s="16" t="n">
        <v>0</v>
      </c>
      <c r="K88" s="16" t="n">
        <v>0</v>
      </c>
      <c r="L88" s="14" t="n">
        <v>0</v>
      </c>
      <c r="M88" s="14" t="n">
        <v>0</v>
      </c>
      <c r="N88" s="14" t="n">
        <v>0</v>
      </c>
      <c r="O88" s="14" t="n">
        <v>0</v>
      </c>
      <c r="P88" s="14" t="n">
        <v>0</v>
      </c>
      <c r="Q88" s="14" t="n">
        <v>0</v>
      </c>
      <c r="R88" s="14" t="n">
        <v>0</v>
      </c>
      <c r="S88" s="17" t="n">
        <v>0</v>
      </c>
      <c r="T88" s="17" t="n">
        <v>0</v>
      </c>
      <c r="U88" s="17" t="n">
        <v>0</v>
      </c>
      <c r="V88" s="17" t="n">
        <v>0</v>
      </c>
      <c r="W88" s="17" t="n">
        <v>0</v>
      </c>
      <c r="X88" s="17" t="n">
        <v>0</v>
      </c>
      <c r="Y88" s="14" t="n">
        <v>0</v>
      </c>
      <c r="Z88" s="14" t="n">
        <v>0</v>
      </c>
      <c r="AA88" s="14" t="n">
        <v>0</v>
      </c>
      <c r="AB88" s="14" t="n">
        <v>0</v>
      </c>
      <c r="AC88" s="14" t="n">
        <v>0</v>
      </c>
      <c r="AD88" s="14" t="n">
        <v>0</v>
      </c>
      <c r="AE88" s="14" t="n">
        <v>0</v>
      </c>
      <c r="AF88" s="14" t="n">
        <v>0</v>
      </c>
      <c r="AG88" s="14" t="n">
        <v>0</v>
      </c>
      <c r="AH88" s="14" t="n">
        <v>0</v>
      </c>
      <c r="AI88" s="14" t="n">
        <v>0</v>
      </c>
      <c r="AJ88" s="14" t="n">
        <v>0</v>
      </c>
      <c r="AK88" s="14" t="n">
        <v>0</v>
      </c>
      <c r="AL88" s="14" t="n">
        <v>0</v>
      </c>
      <c r="AM88" s="14" t="n">
        <v>0</v>
      </c>
      <c r="AN88" s="14" t="n">
        <v>0</v>
      </c>
      <c r="AO88" s="14" t="n">
        <v>0</v>
      </c>
      <c r="AP88" s="14" t="n">
        <v>0</v>
      </c>
      <c r="AQ88" s="14" t="n">
        <v>0</v>
      </c>
      <c r="AR88" s="14" t="n">
        <v>0</v>
      </c>
      <c r="AS88" s="14" t="n">
        <v>0</v>
      </c>
      <c r="AT88" s="14" t="n">
        <v>0</v>
      </c>
      <c r="AU88" s="14" t="n">
        <v>0</v>
      </c>
      <c r="AV88" s="14" t="n">
        <v>0</v>
      </c>
      <c r="AW88" s="14" t="n">
        <v>0</v>
      </c>
      <c r="AX88" s="14" t="n">
        <v>0</v>
      </c>
      <c r="AY88" s="14" t="n">
        <v>0</v>
      </c>
      <c r="AZ88" s="14" t="n">
        <v>0</v>
      </c>
      <c r="BA88" s="14" t="n">
        <v>0</v>
      </c>
      <c r="BB88" s="14" t="n">
        <v>0</v>
      </c>
      <c r="BC88" s="14" t="n">
        <v>0</v>
      </c>
      <c r="BD88" s="14" t="n">
        <v>0</v>
      </c>
      <c r="BE88" s="14" t="n">
        <v>0</v>
      </c>
      <c r="BF88" s="14" t="n">
        <v>0</v>
      </c>
      <c r="BG88" s="14" t="n">
        <v>0</v>
      </c>
      <c r="BH88" s="14" t="n">
        <v>0</v>
      </c>
      <c r="BI88" s="14" t="n">
        <v>0</v>
      </c>
      <c r="BR88" s="16" t="n">
        <v>0</v>
      </c>
      <c r="BS88" s="16" t="n">
        <v>0</v>
      </c>
      <c r="BT88" s="16" t="n">
        <v>0</v>
      </c>
      <c r="BU88" s="14" t="n">
        <v>0</v>
      </c>
      <c r="BW88" s="16" t="n">
        <v>0</v>
      </c>
      <c r="BX88" s="16" t="n">
        <v>0</v>
      </c>
    </row>
    <row r="89" s="15" customFormat="true" ht="12.75" hidden="false" customHeight="false" outlineLevel="0" collapsed="false">
      <c r="A89" s="14" t="n">
        <v>86</v>
      </c>
      <c r="B89" s="15" t="s">
        <v>155</v>
      </c>
      <c r="C89" s="14" t="s">
        <v>73</v>
      </c>
      <c r="D89" s="14" t="n">
        <v>0</v>
      </c>
      <c r="E89" s="16" t="n">
        <f aca="false">BR89/2.204</f>
        <v>0</v>
      </c>
      <c r="F89" s="16" t="n">
        <f aca="false">BS89/2.204</f>
        <v>0</v>
      </c>
      <c r="G89" s="16" t="n">
        <f aca="false">BT89/2.204</f>
        <v>0</v>
      </c>
      <c r="H89" s="14" t="n">
        <v>0</v>
      </c>
      <c r="I89" s="17" t="n">
        <v>0</v>
      </c>
      <c r="J89" s="16" t="n">
        <v>0</v>
      </c>
      <c r="K89" s="16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0</v>
      </c>
      <c r="R89" s="14" t="n">
        <v>0</v>
      </c>
      <c r="S89" s="17" t="n">
        <v>0</v>
      </c>
      <c r="T89" s="17" t="n">
        <v>0</v>
      </c>
      <c r="U89" s="17" t="n">
        <v>0</v>
      </c>
      <c r="V89" s="17" t="n">
        <v>0</v>
      </c>
      <c r="W89" s="17" t="n">
        <v>0</v>
      </c>
      <c r="X89" s="17" t="n">
        <v>0</v>
      </c>
      <c r="Y89" s="14" t="n">
        <v>0</v>
      </c>
      <c r="Z89" s="14" t="n">
        <v>0</v>
      </c>
      <c r="AA89" s="14" t="n">
        <v>0</v>
      </c>
      <c r="AB89" s="14" t="n">
        <v>0</v>
      </c>
      <c r="AC89" s="14" t="n">
        <v>0</v>
      </c>
      <c r="AD89" s="14" t="n">
        <v>0</v>
      </c>
      <c r="AE89" s="14" t="n">
        <v>0</v>
      </c>
      <c r="AF89" s="14" t="n">
        <v>0</v>
      </c>
      <c r="AG89" s="14" t="n">
        <v>0</v>
      </c>
      <c r="AH89" s="14" t="n">
        <v>0</v>
      </c>
      <c r="AI89" s="14" t="n">
        <v>0</v>
      </c>
      <c r="AJ89" s="14" t="n">
        <v>0</v>
      </c>
      <c r="AK89" s="14" t="n">
        <v>0</v>
      </c>
      <c r="AL89" s="14" t="n">
        <v>0</v>
      </c>
      <c r="AM89" s="14" t="n">
        <v>0</v>
      </c>
      <c r="AN89" s="14" t="n">
        <v>0</v>
      </c>
      <c r="AO89" s="14" t="n">
        <v>0</v>
      </c>
      <c r="AP89" s="14" t="n">
        <v>0</v>
      </c>
      <c r="AQ89" s="14" t="n">
        <v>0</v>
      </c>
      <c r="AR89" s="14" t="n">
        <v>0</v>
      </c>
      <c r="AS89" s="14" t="n">
        <v>0</v>
      </c>
      <c r="AT89" s="14" t="n">
        <v>0</v>
      </c>
      <c r="AU89" s="14" t="n">
        <v>0</v>
      </c>
      <c r="AV89" s="14" t="n">
        <v>0</v>
      </c>
      <c r="AW89" s="14" t="n">
        <v>0</v>
      </c>
      <c r="AX89" s="14" t="n">
        <v>0</v>
      </c>
      <c r="AY89" s="14" t="n">
        <v>0</v>
      </c>
      <c r="AZ89" s="14" t="n">
        <v>0</v>
      </c>
      <c r="BA89" s="14" t="n">
        <v>0</v>
      </c>
      <c r="BB89" s="14" t="n">
        <v>0</v>
      </c>
      <c r="BC89" s="14" t="n">
        <v>0</v>
      </c>
      <c r="BD89" s="14" t="n">
        <v>0</v>
      </c>
      <c r="BE89" s="14" t="n">
        <v>0</v>
      </c>
      <c r="BF89" s="14" t="n">
        <v>0</v>
      </c>
      <c r="BG89" s="14" t="n">
        <v>0</v>
      </c>
      <c r="BH89" s="14" t="n">
        <v>0</v>
      </c>
      <c r="BI89" s="14" t="n">
        <v>0</v>
      </c>
      <c r="BR89" s="16" t="n">
        <v>0</v>
      </c>
      <c r="BS89" s="16" t="n">
        <v>0</v>
      </c>
      <c r="BT89" s="16" t="n">
        <v>0</v>
      </c>
      <c r="BU89" s="14" t="n">
        <v>0</v>
      </c>
      <c r="BW89" s="16" t="n">
        <v>0</v>
      </c>
      <c r="BX89" s="16" t="n">
        <v>0</v>
      </c>
    </row>
    <row r="90" s="15" customFormat="true" ht="12.75" hidden="false" customHeight="false" outlineLevel="0" collapsed="false">
      <c r="A90" s="14" t="n">
        <v>87</v>
      </c>
      <c r="B90" s="15" t="s">
        <v>155</v>
      </c>
      <c r="C90" s="14" t="s">
        <v>73</v>
      </c>
      <c r="D90" s="14" t="n">
        <v>0</v>
      </c>
      <c r="E90" s="16" t="n">
        <f aca="false">BR90/2.204</f>
        <v>0</v>
      </c>
      <c r="F90" s="16" t="n">
        <f aca="false">BS90/2.204</f>
        <v>0</v>
      </c>
      <c r="G90" s="16" t="n">
        <f aca="false">BT90/2.204</f>
        <v>0</v>
      </c>
      <c r="H90" s="14" t="n">
        <v>0</v>
      </c>
      <c r="I90" s="17" t="n">
        <v>0</v>
      </c>
      <c r="J90" s="16" t="n">
        <v>0</v>
      </c>
      <c r="K90" s="16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0</v>
      </c>
      <c r="Q90" s="14" t="n">
        <v>0</v>
      </c>
      <c r="R90" s="14" t="n">
        <v>0</v>
      </c>
      <c r="S90" s="17" t="n">
        <v>0</v>
      </c>
      <c r="T90" s="17" t="n">
        <v>0</v>
      </c>
      <c r="U90" s="17" t="n">
        <v>0</v>
      </c>
      <c r="V90" s="17" t="n">
        <v>0</v>
      </c>
      <c r="W90" s="17" t="n">
        <v>0</v>
      </c>
      <c r="X90" s="17" t="n">
        <v>0</v>
      </c>
      <c r="Y90" s="14" t="n">
        <v>0</v>
      </c>
      <c r="Z90" s="14" t="n">
        <v>0</v>
      </c>
      <c r="AA90" s="14" t="n">
        <v>0</v>
      </c>
      <c r="AB90" s="14" t="n">
        <v>0</v>
      </c>
      <c r="AC90" s="14" t="n">
        <v>0</v>
      </c>
      <c r="AD90" s="14" t="n">
        <v>0</v>
      </c>
      <c r="AE90" s="14" t="n">
        <v>0</v>
      </c>
      <c r="AF90" s="14" t="n">
        <v>0</v>
      </c>
      <c r="AG90" s="14" t="n">
        <v>0</v>
      </c>
      <c r="AH90" s="14" t="n">
        <v>0</v>
      </c>
      <c r="AI90" s="14" t="n">
        <v>0</v>
      </c>
      <c r="AJ90" s="14" t="n">
        <v>0</v>
      </c>
      <c r="AK90" s="14" t="n">
        <v>0</v>
      </c>
      <c r="AL90" s="14" t="n">
        <v>0</v>
      </c>
      <c r="AM90" s="14" t="n">
        <v>0</v>
      </c>
      <c r="AN90" s="14" t="n">
        <v>0</v>
      </c>
      <c r="AO90" s="14" t="n">
        <v>0</v>
      </c>
      <c r="AP90" s="14" t="n">
        <v>0</v>
      </c>
      <c r="AQ90" s="14" t="n">
        <v>0</v>
      </c>
      <c r="AR90" s="14" t="n">
        <v>0</v>
      </c>
      <c r="AS90" s="14" t="n">
        <v>0</v>
      </c>
      <c r="AT90" s="14" t="n">
        <v>0</v>
      </c>
      <c r="AU90" s="14" t="n">
        <v>0</v>
      </c>
      <c r="AV90" s="14" t="n">
        <v>0</v>
      </c>
      <c r="AW90" s="14" t="n">
        <v>0</v>
      </c>
      <c r="AX90" s="14" t="n">
        <v>0</v>
      </c>
      <c r="AY90" s="14" t="n">
        <v>0</v>
      </c>
      <c r="AZ90" s="14" t="n">
        <v>0</v>
      </c>
      <c r="BA90" s="14" t="n">
        <v>0</v>
      </c>
      <c r="BB90" s="14" t="n">
        <v>0</v>
      </c>
      <c r="BC90" s="14" t="n">
        <v>0</v>
      </c>
      <c r="BD90" s="14" t="n">
        <v>0</v>
      </c>
      <c r="BE90" s="14" t="n">
        <v>0</v>
      </c>
      <c r="BF90" s="14" t="n">
        <v>0</v>
      </c>
      <c r="BG90" s="14" t="n">
        <v>0</v>
      </c>
      <c r="BH90" s="14" t="n">
        <v>0</v>
      </c>
      <c r="BI90" s="14" t="n">
        <v>0</v>
      </c>
      <c r="BR90" s="16" t="n">
        <v>0</v>
      </c>
      <c r="BS90" s="16" t="n">
        <v>0</v>
      </c>
      <c r="BT90" s="16" t="n">
        <v>0</v>
      </c>
      <c r="BU90" s="14" t="n">
        <v>0</v>
      </c>
      <c r="BW90" s="16" t="n">
        <v>0</v>
      </c>
      <c r="BX90" s="16" t="n">
        <v>0</v>
      </c>
    </row>
    <row r="91" s="15" customFormat="true" ht="12.75" hidden="false" customHeight="false" outlineLevel="0" collapsed="false">
      <c r="A91" s="14" t="n">
        <v>88</v>
      </c>
      <c r="B91" s="15" t="s">
        <v>155</v>
      </c>
      <c r="C91" s="14" t="s">
        <v>73</v>
      </c>
      <c r="D91" s="14" t="n">
        <v>0</v>
      </c>
      <c r="E91" s="16" t="n">
        <f aca="false">BR91/2.204</f>
        <v>0</v>
      </c>
      <c r="F91" s="16" t="n">
        <f aca="false">BS91/2.204</f>
        <v>0</v>
      </c>
      <c r="G91" s="16" t="n">
        <f aca="false">BT91/2.204</f>
        <v>0</v>
      </c>
      <c r="H91" s="14" t="n">
        <v>0</v>
      </c>
      <c r="I91" s="17" t="n">
        <v>0</v>
      </c>
      <c r="J91" s="16" t="n">
        <v>0</v>
      </c>
      <c r="K91" s="16" t="n">
        <v>0</v>
      </c>
      <c r="L91" s="14" t="n">
        <v>0</v>
      </c>
      <c r="M91" s="14" t="n">
        <v>0</v>
      </c>
      <c r="N91" s="14" t="n">
        <v>0</v>
      </c>
      <c r="O91" s="14" t="n">
        <v>0</v>
      </c>
      <c r="P91" s="14" t="n">
        <v>0</v>
      </c>
      <c r="Q91" s="14" t="n">
        <v>0</v>
      </c>
      <c r="R91" s="14" t="n">
        <v>0</v>
      </c>
      <c r="S91" s="17" t="n">
        <v>0</v>
      </c>
      <c r="T91" s="17" t="n">
        <v>0</v>
      </c>
      <c r="U91" s="17" t="n">
        <v>0</v>
      </c>
      <c r="V91" s="17" t="n">
        <v>0</v>
      </c>
      <c r="W91" s="17" t="n">
        <v>0</v>
      </c>
      <c r="X91" s="17" t="n">
        <v>0</v>
      </c>
      <c r="Y91" s="14" t="n">
        <v>0</v>
      </c>
      <c r="Z91" s="14" t="n">
        <v>0</v>
      </c>
      <c r="AA91" s="14" t="n">
        <v>0</v>
      </c>
      <c r="AB91" s="14" t="n">
        <v>0</v>
      </c>
      <c r="AC91" s="14" t="n">
        <v>0</v>
      </c>
      <c r="AD91" s="14" t="n">
        <v>0</v>
      </c>
      <c r="AE91" s="14" t="n">
        <v>0</v>
      </c>
      <c r="AF91" s="14" t="n">
        <v>0</v>
      </c>
      <c r="AG91" s="14" t="n">
        <v>0</v>
      </c>
      <c r="AH91" s="14" t="n">
        <v>0</v>
      </c>
      <c r="AI91" s="14" t="n">
        <v>0</v>
      </c>
      <c r="AJ91" s="14" t="n">
        <v>0</v>
      </c>
      <c r="AK91" s="14" t="n">
        <v>0</v>
      </c>
      <c r="AL91" s="14" t="n">
        <v>0</v>
      </c>
      <c r="AM91" s="14" t="n">
        <v>0</v>
      </c>
      <c r="AN91" s="14" t="n">
        <v>0</v>
      </c>
      <c r="AO91" s="14" t="n">
        <v>0</v>
      </c>
      <c r="AP91" s="14" t="n">
        <v>0</v>
      </c>
      <c r="AQ91" s="14" t="n">
        <v>0</v>
      </c>
      <c r="AR91" s="14" t="n">
        <v>0</v>
      </c>
      <c r="AS91" s="14" t="n">
        <v>0</v>
      </c>
      <c r="AT91" s="14" t="n">
        <v>0</v>
      </c>
      <c r="AU91" s="14" t="n">
        <v>0</v>
      </c>
      <c r="AV91" s="14" t="n">
        <v>0</v>
      </c>
      <c r="AW91" s="14" t="n">
        <v>0</v>
      </c>
      <c r="AX91" s="14" t="n">
        <v>0</v>
      </c>
      <c r="AY91" s="14" t="n">
        <v>0</v>
      </c>
      <c r="AZ91" s="14" t="n">
        <v>0</v>
      </c>
      <c r="BA91" s="14" t="n">
        <v>0</v>
      </c>
      <c r="BB91" s="14" t="n">
        <v>0</v>
      </c>
      <c r="BC91" s="14" t="n">
        <v>0</v>
      </c>
      <c r="BD91" s="14" t="n">
        <v>0</v>
      </c>
      <c r="BE91" s="14" t="n">
        <v>0</v>
      </c>
      <c r="BF91" s="14" t="n">
        <v>0</v>
      </c>
      <c r="BG91" s="14" t="n">
        <v>0</v>
      </c>
      <c r="BH91" s="14" t="n">
        <v>0</v>
      </c>
      <c r="BI91" s="14" t="n">
        <v>0</v>
      </c>
      <c r="BR91" s="16" t="n">
        <v>0</v>
      </c>
      <c r="BS91" s="16" t="n">
        <v>0</v>
      </c>
      <c r="BT91" s="16" t="n">
        <v>0</v>
      </c>
      <c r="BU91" s="14" t="n">
        <v>0</v>
      </c>
      <c r="BW91" s="16" t="n">
        <v>0</v>
      </c>
      <c r="BX91" s="16" t="n">
        <v>0</v>
      </c>
    </row>
    <row r="92" s="15" customFormat="true" ht="12.75" hidden="false" customHeight="false" outlineLevel="0" collapsed="false">
      <c r="A92" s="14" t="n">
        <v>89</v>
      </c>
      <c r="B92" s="15" t="s">
        <v>155</v>
      </c>
      <c r="C92" s="14" t="s">
        <v>73</v>
      </c>
      <c r="D92" s="14" t="n">
        <v>0</v>
      </c>
      <c r="E92" s="16" t="n">
        <f aca="false">BR92/2.204</f>
        <v>0</v>
      </c>
      <c r="F92" s="16" t="n">
        <f aca="false">BS92/2.204</f>
        <v>0</v>
      </c>
      <c r="G92" s="16" t="n">
        <f aca="false">BT92/2.204</f>
        <v>0</v>
      </c>
      <c r="H92" s="14" t="n">
        <v>0</v>
      </c>
      <c r="I92" s="17" t="n">
        <v>0</v>
      </c>
      <c r="J92" s="16" t="n">
        <v>0</v>
      </c>
      <c r="K92" s="16" t="n">
        <v>0</v>
      </c>
      <c r="L92" s="14" t="n">
        <v>0</v>
      </c>
      <c r="M92" s="14" t="n">
        <v>0</v>
      </c>
      <c r="N92" s="14" t="n">
        <v>0</v>
      </c>
      <c r="O92" s="14" t="n">
        <v>0</v>
      </c>
      <c r="P92" s="14" t="n">
        <v>0</v>
      </c>
      <c r="Q92" s="14" t="n">
        <v>0</v>
      </c>
      <c r="R92" s="14" t="n">
        <v>0</v>
      </c>
      <c r="S92" s="17" t="n">
        <v>0</v>
      </c>
      <c r="T92" s="17" t="n">
        <v>0</v>
      </c>
      <c r="U92" s="17" t="n">
        <v>0</v>
      </c>
      <c r="V92" s="17" t="n">
        <v>0</v>
      </c>
      <c r="W92" s="17" t="n">
        <v>0</v>
      </c>
      <c r="X92" s="17" t="n">
        <v>0</v>
      </c>
      <c r="Y92" s="14" t="n">
        <v>0</v>
      </c>
      <c r="Z92" s="14" t="n">
        <v>0</v>
      </c>
      <c r="AA92" s="14" t="n">
        <v>0</v>
      </c>
      <c r="AB92" s="14" t="n">
        <v>0</v>
      </c>
      <c r="AC92" s="14" t="n">
        <v>0</v>
      </c>
      <c r="AD92" s="14" t="n">
        <v>0</v>
      </c>
      <c r="AE92" s="14" t="n">
        <v>0</v>
      </c>
      <c r="AF92" s="14" t="n">
        <v>0</v>
      </c>
      <c r="AG92" s="14" t="n">
        <v>0</v>
      </c>
      <c r="AH92" s="14" t="n">
        <v>0</v>
      </c>
      <c r="AI92" s="14" t="n">
        <v>0</v>
      </c>
      <c r="AJ92" s="14" t="n">
        <v>0</v>
      </c>
      <c r="AK92" s="14" t="n">
        <v>0</v>
      </c>
      <c r="AL92" s="14" t="n">
        <v>0</v>
      </c>
      <c r="AM92" s="14" t="n">
        <v>0</v>
      </c>
      <c r="AN92" s="14" t="n">
        <v>0</v>
      </c>
      <c r="AO92" s="14" t="n">
        <v>0</v>
      </c>
      <c r="AP92" s="14" t="n">
        <v>0</v>
      </c>
      <c r="AQ92" s="14" t="n">
        <v>0</v>
      </c>
      <c r="AR92" s="14" t="n">
        <v>0</v>
      </c>
      <c r="AS92" s="14" t="n">
        <v>0</v>
      </c>
      <c r="AT92" s="14" t="n">
        <v>0</v>
      </c>
      <c r="AU92" s="14" t="n">
        <v>0</v>
      </c>
      <c r="AV92" s="14" t="n">
        <v>0</v>
      </c>
      <c r="AW92" s="14" t="n">
        <v>0</v>
      </c>
      <c r="AX92" s="14" t="n">
        <v>0</v>
      </c>
      <c r="AY92" s="14" t="n">
        <v>0</v>
      </c>
      <c r="AZ92" s="14" t="n">
        <v>0</v>
      </c>
      <c r="BA92" s="14" t="n">
        <v>0</v>
      </c>
      <c r="BB92" s="14" t="n">
        <v>0</v>
      </c>
      <c r="BC92" s="14" t="n">
        <v>0</v>
      </c>
      <c r="BD92" s="14" t="n">
        <v>0</v>
      </c>
      <c r="BE92" s="14" t="n">
        <v>0</v>
      </c>
      <c r="BF92" s="14" t="n">
        <v>0</v>
      </c>
      <c r="BG92" s="14" t="n">
        <v>0</v>
      </c>
      <c r="BH92" s="14" t="n">
        <v>0</v>
      </c>
      <c r="BI92" s="14" t="n">
        <v>0</v>
      </c>
      <c r="BR92" s="16" t="n">
        <v>0</v>
      </c>
      <c r="BS92" s="16" t="n">
        <v>0</v>
      </c>
      <c r="BT92" s="16" t="n">
        <v>0</v>
      </c>
      <c r="BU92" s="14" t="n">
        <v>0</v>
      </c>
      <c r="BW92" s="16" t="n">
        <v>0</v>
      </c>
      <c r="BX92" s="16" t="n">
        <v>0</v>
      </c>
    </row>
    <row r="93" s="15" customFormat="true" ht="12.75" hidden="false" customHeight="false" outlineLevel="0" collapsed="false">
      <c r="A93" s="14" t="n">
        <v>90</v>
      </c>
      <c r="B93" s="15" t="s">
        <v>155</v>
      </c>
      <c r="C93" s="14" t="s">
        <v>73</v>
      </c>
      <c r="D93" s="14" t="n">
        <v>0</v>
      </c>
      <c r="E93" s="16" t="n">
        <f aca="false">BR93/2.204</f>
        <v>0</v>
      </c>
      <c r="F93" s="16" t="n">
        <f aca="false">BS93/2.204</f>
        <v>0</v>
      </c>
      <c r="G93" s="16" t="n">
        <f aca="false">BT93/2.204</f>
        <v>0</v>
      </c>
      <c r="H93" s="14" t="n">
        <v>0</v>
      </c>
      <c r="I93" s="17" t="n">
        <v>0</v>
      </c>
      <c r="J93" s="16" t="n">
        <v>0</v>
      </c>
      <c r="K93" s="16" t="n">
        <v>0</v>
      </c>
      <c r="L93" s="14" t="n">
        <v>0</v>
      </c>
      <c r="M93" s="14" t="n">
        <v>0</v>
      </c>
      <c r="N93" s="14" t="n">
        <v>0</v>
      </c>
      <c r="O93" s="14" t="n">
        <v>0</v>
      </c>
      <c r="P93" s="14" t="n">
        <v>0</v>
      </c>
      <c r="Q93" s="14" t="n">
        <v>0</v>
      </c>
      <c r="R93" s="14" t="n">
        <v>0</v>
      </c>
      <c r="S93" s="17" t="n">
        <v>0</v>
      </c>
      <c r="T93" s="17" t="n">
        <v>0</v>
      </c>
      <c r="U93" s="17" t="n">
        <v>0</v>
      </c>
      <c r="V93" s="17" t="n">
        <v>0</v>
      </c>
      <c r="W93" s="17" t="n">
        <v>0</v>
      </c>
      <c r="X93" s="17" t="n">
        <v>0</v>
      </c>
      <c r="Y93" s="14" t="n">
        <v>0</v>
      </c>
      <c r="Z93" s="14" t="n">
        <v>0</v>
      </c>
      <c r="AA93" s="14" t="n">
        <v>0</v>
      </c>
      <c r="AB93" s="14" t="n">
        <v>0</v>
      </c>
      <c r="AC93" s="14" t="n">
        <v>0</v>
      </c>
      <c r="AD93" s="14" t="n">
        <v>0</v>
      </c>
      <c r="AE93" s="14" t="n">
        <v>0</v>
      </c>
      <c r="AF93" s="14" t="n">
        <v>0</v>
      </c>
      <c r="AG93" s="14" t="n">
        <v>0</v>
      </c>
      <c r="AH93" s="14" t="n">
        <v>0</v>
      </c>
      <c r="AI93" s="14" t="n">
        <v>0</v>
      </c>
      <c r="AJ93" s="14" t="n">
        <v>0</v>
      </c>
      <c r="AK93" s="14" t="n">
        <v>0</v>
      </c>
      <c r="AL93" s="14" t="n">
        <v>0</v>
      </c>
      <c r="AM93" s="14" t="n">
        <v>0</v>
      </c>
      <c r="AN93" s="14" t="n">
        <v>0</v>
      </c>
      <c r="AO93" s="14" t="n">
        <v>0</v>
      </c>
      <c r="AP93" s="14" t="n">
        <v>0</v>
      </c>
      <c r="AQ93" s="14" t="n">
        <v>0</v>
      </c>
      <c r="AR93" s="14" t="n">
        <v>0</v>
      </c>
      <c r="AS93" s="14" t="n">
        <v>0</v>
      </c>
      <c r="AT93" s="14" t="n">
        <v>0</v>
      </c>
      <c r="AU93" s="14" t="n">
        <v>0</v>
      </c>
      <c r="AV93" s="14" t="n">
        <v>0</v>
      </c>
      <c r="AW93" s="14" t="n">
        <v>0</v>
      </c>
      <c r="AX93" s="14" t="n">
        <v>0</v>
      </c>
      <c r="AY93" s="14" t="n">
        <v>0</v>
      </c>
      <c r="AZ93" s="14" t="n">
        <v>0</v>
      </c>
      <c r="BA93" s="14" t="n">
        <v>0</v>
      </c>
      <c r="BB93" s="14" t="n">
        <v>0</v>
      </c>
      <c r="BC93" s="14" t="n">
        <v>0</v>
      </c>
      <c r="BD93" s="14" t="n">
        <v>0</v>
      </c>
      <c r="BE93" s="14" t="n">
        <v>0</v>
      </c>
      <c r="BF93" s="14" t="n">
        <v>0</v>
      </c>
      <c r="BG93" s="14" t="n">
        <v>0</v>
      </c>
      <c r="BH93" s="14" t="n">
        <v>0</v>
      </c>
      <c r="BI93" s="14" t="n">
        <v>0</v>
      </c>
      <c r="BR93" s="16" t="n">
        <v>0</v>
      </c>
      <c r="BS93" s="16" t="n">
        <v>0</v>
      </c>
      <c r="BT93" s="16" t="n">
        <v>0</v>
      </c>
      <c r="BU93" s="14" t="n">
        <v>0</v>
      </c>
      <c r="BW93" s="16" t="n">
        <v>0</v>
      </c>
      <c r="BX93" s="16" t="n">
        <v>0</v>
      </c>
    </row>
    <row r="94" s="15" customFormat="true" ht="12.75" hidden="false" customHeight="false" outlineLevel="0" collapsed="false">
      <c r="A94" s="14" t="n">
        <v>91</v>
      </c>
      <c r="B94" s="15" t="s">
        <v>155</v>
      </c>
      <c r="C94" s="14" t="s">
        <v>73</v>
      </c>
      <c r="D94" s="14" t="n">
        <v>0</v>
      </c>
      <c r="E94" s="16" t="n">
        <f aca="false">BR94/2.204</f>
        <v>0</v>
      </c>
      <c r="F94" s="16" t="n">
        <f aca="false">BS94/2.204</f>
        <v>0</v>
      </c>
      <c r="G94" s="16" t="n">
        <f aca="false">BT94/2.204</f>
        <v>0</v>
      </c>
      <c r="H94" s="14" t="n">
        <v>0</v>
      </c>
      <c r="I94" s="17" t="n">
        <v>0</v>
      </c>
      <c r="J94" s="16" t="n">
        <v>0</v>
      </c>
      <c r="K94" s="16" t="n">
        <v>0</v>
      </c>
      <c r="L94" s="14" t="n">
        <v>0</v>
      </c>
      <c r="M94" s="14" t="n">
        <v>0</v>
      </c>
      <c r="N94" s="14" t="n">
        <v>0</v>
      </c>
      <c r="O94" s="14" t="n">
        <v>0</v>
      </c>
      <c r="P94" s="14" t="n">
        <v>0</v>
      </c>
      <c r="Q94" s="14" t="n">
        <v>0</v>
      </c>
      <c r="R94" s="14" t="n">
        <v>0</v>
      </c>
      <c r="S94" s="17" t="n">
        <v>0</v>
      </c>
      <c r="T94" s="17" t="n">
        <v>0</v>
      </c>
      <c r="U94" s="17" t="n">
        <v>0</v>
      </c>
      <c r="V94" s="17" t="n">
        <v>0</v>
      </c>
      <c r="W94" s="17" t="n">
        <v>0</v>
      </c>
      <c r="X94" s="17" t="n">
        <v>0</v>
      </c>
      <c r="Y94" s="14" t="n">
        <v>0</v>
      </c>
      <c r="Z94" s="14" t="n">
        <v>0</v>
      </c>
      <c r="AA94" s="14" t="n">
        <v>0</v>
      </c>
      <c r="AB94" s="14" t="n">
        <v>0</v>
      </c>
      <c r="AC94" s="14" t="n">
        <v>0</v>
      </c>
      <c r="AD94" s="14" t="n">
        <v>0</v>
      </c>
      <c r="AE94" s="14" t="n">
        <v>0</v>
      </c>
      <c r="AF94" s="14" t="n">
        <v>0</v>
      </c>
      <c r="AG94" s="14" t="n">
        <v>0</v>
      </c>
      <c r="AH94" s="14" t="n">
        <v>0</v>
      </c>
      <c r="AI94" s="14" t="n">
        <v>0</v>
      </c>
      <c r="AJ94" s="14" t="n">
        <v>0</v>
      </c>
      <c r="AK94" s="14" t="n">
        <v>0</v>
      </c>
      <c r="AL94" s="14" t="n">
        <v>0</v>
      </c>
      <c r="AM94" s="14" t="n">
        <v>0</v>
      </c>
      <c r="AN94" s="14" t="n">
        <v>0</v>
      </c>
      <c r="AO94" s="14" t="n">
        <v>0</v>
      </c>
      <c r="AP94" s="14" t="n">
        <v>0</v>
      </c>
      <c r="AQ94" s="14" t="n">
        <v>0</v>
      </c>
      <c r="AR94" s="14" t="n">
        <v>0</v>
      </c>
      <c r="AS94" s="14" t="n">
        <v>0</v>
      </c>
      <c r="AT94" s="14" t="n">
        <v>0</v>
      </c>
      <c r="AU94" s="14" t="n">
        <v>0</v>
      </c>
      <c r="AV94" s="14" t="n">
        <v>0</v>
      </c>
      <c r="AW94" s="14" t="n">
        <v>0</v>
      </c>
      <c r="AX94" s="14" t="n">
        <v>0</v>
      </c>
      <c r="AY94" s="14" t="n">
        <v>0</v>
      </c>
      <c r="AZ94" s="14" t="n">
        <v>0</v>
      </c>
      <c r="BA94" s="14" t="n">
        <v>0</v>
      </c>
      <c r="BB94" s="14" t="n">
        <v>0</v>
      </c>
      <c r="BC94" s="14" t="n">
        <v>0</v>
      </c>
      <c r="BD94" s="14" t="n">
        <v>0</v>
      </c>
      <c r="BE94" s="14" t="n">
        <v>0</v>
      </c>
      <c r="BF94" s="14" t="n">
        <v>0</v>
      </c>
      <c r="BG94" s="14" t="n">
        <v>0</v>
      </c>
      <c r="BH94" s="14" t="n">
        <v>0</v>
      </c>
      <c r="BI94" s="14" t="n">
        <v>0</v>
      </c>
      <c r="BR94" s="16" t="n">
        <v>0</v>
      </c>
      <c r="BS94" s="16" t="n">
        <v>0</v>
      </c>
      <c r="BT94" s="16" t="n">
        <v>0</v>
      </c>
      <c r="BU94" s="14" t="n">
        <v>0</v>
      </c>
      <c r="BW94" s="16" t="n">
        <v>0</v>
      </c>
      <c r="BX94" s="16" t="n">
        <v>0</v>
      </c>
    </row>
    <row r="95" s="15" customFormat="true" ht="12.75" hidden="false" customHeight="false" outlineLevel="0" collapsed="false">
      <c r="A95" s="14" t="n">
        <v>92</v>
      </c>
      <c r="B95" s="15" t="s">
        <v>155</v>
      </c>
      <c r="C95" s="14" t="s">
        <v>73</v>
      </c>
      <c r="D95" s="14" t="n">
        <v>0</v>
      </c>
      <c r="E95" s="16" t="n">
        <f aca="false">BR95/2.204</f>
        <v>0</v>
      </c>
      <c r="F95" s="16" t="n">
        <f aca="false">BS95/2.204</f>
        <v>0</v>
      </c>
      <c r="G95" s="16" t="n">
        <f aca="false">BT95/2.204</f>
        <v>0</v>
      </c>
      <c r="H95" s="14" t="n">
        <v>0</v>
      </c>
      <c r="I95" s="17" t="n">
        <v>0</v>
      </c>
      <c r="J95" s="16" t="n">
        <v>0</v>
      </c>
      <c r="K95" s="16" t="n">
        <v>0</v>
      </c>
      <c r="L95" s="14" t="n">
        <v>0</v>
      </c>
      <c r="M95" s="14" t="n">
        <v>0</v>
      </c>
      <c r="N95" s="14" t="n">
        <v>0</v>
      </c>
      <c r="O95" s="14" t="n">
        <v>0</v>
      </c>
      <c r="P95" s="14" t="n">
        <v>0</v>
      </c>
      <c r="Q95" s="14" t="n">
        <v>0</v>
      </c>
      <c r="R95" s="14" t="n">
        <v>0</v>
      </c>
      <c r="S95" s="17" t="n">
        <v>0</v>
      </c>
      <c r="T95" s="17" t="n">
        <v>0</v>
      </c>
      <c r="U95" s="17" t="n">
        <v>0</v>
      </c>
      <c r="V95" s="17" t="n">
        <v>0</v>
      </c>
      <c r="W95" s="17" t="n">
        <v>0</v>
      </c>
      <c r="X95" s="17" t="n">
        <v>0</v>
      </c>
      <c r="Y95" s="14" t="n">
        <v>0</v>
      </c>
      <c r="Z95" s="14" t="n">
        <v>0</v>
      </c>
      <c r="AA95" s="14" t="n">
        <v>0</v>
      </c>
      <c r="AB95" s="14" t="n">
        <v>0</v>
      </c>
      <c r="AC95" s="14" t="n">
        <v>0</v>
      </c>
      <c r="AD95" s="14" t="n">
        <v>0</v>
      </c>
      <c r="AE95" s="14" t="n">
        <v>0</v>
      </c>
      <c r="AF95" s="14" t="n">
        <v>0</v>
      </c>
      <c r="AG95" s="14" t="n">
        <v>0</v>
      </c>
      <c r="AH95" s="14" t="n">
        <v>0</v>
      </c>
      <c r="AI95" s="14" t="n">
        <v>0</v>
      </c>
      <c r="AJ95" s="14" t="n">
        <v>0</v>
      </c>
      <c r="AK95" s="14" t="n">
        <v>0</v>
      </c>
      <c r="AL95" s="14" t="n">
        <v>0</v>
      </c>
      <c r="AM95" s="14" t="n">
        <v>0</v>
      </c>
      <c r="AN95" s="14" t="n">
        <v>0</v>
      </c>
      <c r="AO95" s="14" t="n">
        <v>0</v>
      </c>
      <c r="AP95" s="14" t="n">
        <v>0</v>
      </c>
      <c r="AQ95" s="14" t="n">
        <v>0</v>
      </c>
      <c r="AR95" s="14" t="n">
        <v>0</v>
      </c>
      <c r="AS95" s="14" t="n">
        <v>0</v>
      </c>
      <c r="AT95" s="14" t="n">
        <v>0</v>
      </c>
      <c r="AU95" s="14" t="n">
        <v>0</v>
      </c>
      <c r="AV95" s="14" t="n">
        <v>0</v>
      </c>
      <c r="AW95" s="14" t="n">
        <v>0</v>
      </c>
      <c r="AX95" s="14" t="n">
        <v>0</v>
      </c>
      <c r="AY95" s="14" t="n">
        <v>0</v>
      </c>
      <c r="AZ95" s="14" t="n">
        <v>0</v>
      </c>
      <c r="BA95" s="14" t="n">
        <v>0</v>
      </c>
      <c r="BB95" s="14" t="n">
        <v>0</v>
      </c>
      <c r="BC95" s="14" t="n">
        <v>0</v>
      </c>
      <c r="BD95" s="14" t="n">
        <v>0</v>
      </c>
      <c r="BE95" s="14" t="n">
        <v>0</v>
      </c>
      <c r="BF95" s="14" t="n">
        <v>0</v>
      </c>
      <c r="BG95" s="14" t="n">
        <v>0</v>
      </c>
      <c r="BH95" s="14" t="n">
        <v>0</v>
      </c>
      <c r="BI95" s="14" t="n">
        <v>0</v>
      </c>
      <c r="BR95" s="16" t="n">
        <v>0</v>
      </c>
      <c r="BS95" s="16" t="n">
        <v>0</v>
      </c>
      <c r="BT95" s="16" t="n">
        <v>0</v>
      </c>
      <c r="BU95" s="14" t="n">
        <v>0</v>
      </c>
      <c r="BW95" s="16" t="n">
        <v>0</v>
      </c>
      <c r="BX95" s="16" t="n">
        <v>0</v>
      </c>
    </row>
    <row r="96" s="2" customFormat="true" ht="12.75" hidden="false" customHeight="false" outlineLevel="0" collapsed="false">
      <c r="A96" s="1" t="n">
        <v>93</v>
      </c>
      <c r="B96" s="2" t="s">
        <v>156</v>
      </c>
      <c r="C96" s="1" t="s">
        <v>157</v>
      </c>
      <c r="D96" s="1" t="n">
        <v>88</v>
      </c>
      <c r="E96" s="3" t="n">
        <f aca="false">BR96/2.204</f>
        <v>0.88021778584392</v>
      </c>
      <c r="F96" s="3" t="n">
        <f aca="false">BS96/2.204</f>
        <v>0.934664246823956</v>
      </c>
      <c r="G96" s="3" t="n">
        <f aca="false">BT96/2.204</f>
        <v>0.635208711433757</v>
      </c>
      <c r="H96" s="1" t="n">
        <v>84</v>
      </c>
      <c r="I96" s="4" t="n">
        <v>86.0213864102805</v>
      </c>
      <c r="J96" s="3" t="n">
        <v>3.68</v>
      </c>
      <c r="K96" s="3" t="n">
        <v>3.04</v>
      </c>
      <c r="L96" s="1" t="n">
        <v>2959</v>
      </c>
      <c r="M96" s="1" t="n">
        <v>13.2</v>
      </c>
      <c r="N96" s="1" t="n">
        <v>17</v>
      </c>
      <c r="O96" s="1" t="n">
        <v>67</v>
      </c>
      <c r="P96" s="1" t="n">
        <v>33</v>
      </c>
      <c r="Q96" s="1" t="n">
        <v>7</v>
      </c>
      <c r="R96" s="1" t="n">
        <v>18.1</v>
      </c>
      <c r="S96" s="4" t="n">
        <v>6.154</v>
      </c>
      <c r="T96" s="4" t="n">
        <v>11</v>
      </c>
      <c r="U96" s="4" t="n">
        <v>64.1</v>
      </c>
      <c r="V96" s="4" t="n">
        <v>90</v>
      </c>
      <c r="W96" s="4" t="n">
        <v>2.2</v>
      </c>
      <c r="X96" s="4" t="n">
        <v>2.4</v>
      </c>
      <c r="Y96" s="1" t="n">
        <v>0.81</v>
      </c>
      <c r="Z96" s="1" t="n">
        <v>3.07</v>
      </c>
      <c r="AA96" s="1" t="n">
        <v>4.83</v>
      </c>
      <c r="AB96" s="1" t="n">
        <v>3.15</v>
      </c>
      <c r="AC96" s="1" t="n">
        <v>6.83</v>
      </c>
      <c r="AD96" s="1" t="n">
        <v>3.92</v>
      </c>
      <c r="AE96" s="1" t="n">
        <v>4.88</v>
      </c>
      <c r="AF96" s="1" t="n">
        <v>2.29</v>
      </c>
      <c r="AG96" s="1" t="n">
        <v>5.6</v>
      </c>
      <c r="AH96" s="1" t="n">
        <v>1.26</v>
      </c>
      <c r="AI96" s="1" t="n">
        <v>0.05</v>
      </c>
      <c r="AJ96" s="1" t="n">
        <v>0.35</v>
      </c>
      <c r="AK96" s="1" t="n">
        <v>0.12</v>
      </c>
      <c r="AL96" s="1" t="n">
        <v>0.57</v>
      </c>
      <c r="AM96" s="1" t="n">
        <v>0.15</v>
      </c>
      <c r="AN96" s="1" t="n">
        <v>0.01</v>
      </c>
      <c r="AO96" s="1" t="n">
        <v>0.13</v>
      </c>
      <c r="AP96" s="1" t="n">
        <v>60</v>
      </c>
      <c r="AQ96" s="1" t="n">
        <v>13</v>
      </c>
      <c r="AR96" s="1" t="n">
        <v>5</v>
      </c>
      <c r="AS96" s="1" t="n">
        <v>18</v>
      </c>
      <c r="AT96" s="1" t="n">
        <v>0.18</v>
      </c>
      <c r="AU96" s="1" t="n">
        <v>0.35</v>
      </c>
      <c r="AV96" s="1" t="n">
        <v>0.05</v>
      </c>
      <c r="AW96" s="1" t="n">
        <v>0</v>
      </c>
      <c r="AX96" s="1" t="n">
        <v>0</v>
      </c>
      <c r="AY96" s="1" t="n">
        <v>26</v>
      </c>
      <c r="AZ96" s="1" t="n">
        <v>0</v>
      </c>
      <c r="BA96" s="1" t="n">
        <v>0.17</v>
      </c>
      <c r="BB96" s="1" t="n">
        <v>1170</v>
      </c>
      <c r="BC96" s="1" t="n">
        <v>0.64</v>
      </c>
      <c r="BD96" s="1" t="n">
        <v>88</v>
      </c>
      <c r="BE96" s="1" t="n">
        <v>9</v>
      </c>
      <c r="BF96" s="1" t="n">
        <v>1.8</v>
      </c>
      <c r="BG96" s="1" t="n">
        <v>5.1</v>
      </c>
      <c r="BH96" s="1" t="n">
        <v>7.3</v>
      </c>
      <c r="BI96" s="1" t="n">
        <v>0</v>
      </c>
      <c r="BR96" s="3" t="n">
        <v>1.94</v>
      </c>
      <c r="BS96" s="3" t="n">
        <v>2.06</v>
      </c>
      <c r="BT96" s="3" t="n">
        <v>1.4</v>
      </c>
      <c r="BU96" s="1" t="n">
        <v>84</v>
      </c>
      <c r="BW96" s="3" t="n">
        <v>3.11</v>
      </c>
      <c r="BX96" s="3" t="n">
        <v>86.0213864102805</v>
      </c>
    </row>
    <row r="97" s="2" customFormat="true" ht="12.75" hidden="false" customHeight="false" outlineLevel="0" collapsed="false">
      <c r="A97" s="1" t="n">
        <v>94</v>
      </c>
      <c r="B97" s="2" t="s">
        <v>158</v>
      </c>
      <c r="C97" s="1" t="s">
        <v>157</v>
      </c>
      <c r="D97" s="1" t="n">
        <v>88</v>
      </c>
      <c r="E97" s="3" t="n">
        <f aca="false">BR97/2.204</f>
        <v>0.803085299455535</v>
      </c>
      <c r="F97" s="3" t="n">
        <f aca="false">BS97/2.204</f>
        <v>0.839382940108893</v>
      </c>
      <c r="G97" s="3" t="n">
        <f aca="false">BT97/2.204</f>
        <v>0.553539019963702</v>
      </c>
      <c r="H97" s="1" t="n">
        <v>77</v>
      </c>
      <c r="I97" s="4" t="n">
        <v>87.9575590947563</v>
      </c>
      <c r="J97" s="3" t="n">
        <v>3.58</v>
      </c>
      <c r="K97" s="3" t="n">
        <v>3.04</v>
      </c>
      <c r="L97" s="1" t="n">
        <v>2914</v>
      </c>
      <c r="M97" s="1" t="n">
        <v>14</v>
      </c>
      <c r="N97" s="1" t="n">
        <v>17</v>
      </c>
      <c r="O97" s="1" t="n">
        <v>67</v>
      </c>
      <c r="P97" s="1" t="n">
        <v>33</v>
      </c>
      <c r="Q97" s="1" t="n">
        <v>11</v>
      </c>
      <c r="R97" s="1" t="n">
        <v>28</v>
      </c>
      <c r="S97" s="4" t="n">
        <v>9.52</v>
      </c>
      <c r="T97" s="4" t="n">
        <v>11</v>
      </c>
      <c r="U97" s="4" t="n">
        <v>51.7</v>
      </c>
      <c r="V97" s="4" t="n">
        <v>90</v>
      </c>
      <c r="W97" s="4" t="n">
        <v>2.3</v>
      </c>
      <c r="X97" s="4" t="n">
        <v>4</v>
      </c>
      <c r="Y97" s="1" t="n">
        <v>0.81</v>
      </c>
      <c r="Z97" s="1" t="n">
        <v>3.07</v>
      </c>
      <c r="AA97" s="1" t="n">
        <v>4.83</v>
      </c>
      <c r="AB97" s="1" t="n">
        <v>3.15</v>
      </c>
      <c r="AC97" s="1" t="n">
        <v>6.83</v>
      </c>
      <c r="AD97" s="1" t="n">
        <v>3.92</v>
      </c>
      <c r="AE97" s="1" t="n">
        <v>4.88</v>
      </c>
      <c r="AF97" s="1" t="n">
        <v>2.29</v>
      </c>
      <c r="AG97" s="1" t="n">
        <v>5.6</v>
      </c>
      <c r="AH97" s="1" t="n">
        <v>1.26</v>
      </c>
      <c r="AI97" s="1" t="n">
        <v>0.06</v>
      </c>
      <c r="AJ97" s="1" t="n">
        <v>0.39</v>
      </c>
      <c r="AK97" s="1" t="n">
        <v>0.15</v>
      </c>
      <c r="AL97" s="1" t="n">
        <v>0.52</v>
      </c>
      <c r="AM97" s="1" t="n">
        <v>0.17</v>
      </c>
      <c r="AN97" s="1" t="n">
        <v>0.03</v>
      </c>
      <c r="AO97" s="1" t="n">
        <v>0.13</v>
      </c>
      <c r="AP97" s="1" t="n">
        <v>70</v>
      </c>
      <c r="AQ97" s="1" t="n">
        <v>49</v>
      </c>
      <c r="AR97" s="1" t="n">
        <v>9</v>
      </c>
      <c r="AS97" s="1" t="n">
        <v>18</v>
      </c>
      <c r="AT97" s="1" t="n">
        <v>0.18</v>
      </c>
      <c r="AU97" s="1" t="n">
        <v>0.19</v>
      </c>
      <c r="AV97" s="1" t="n">
        <v>0.05</v>
      </c>
      <c r="AW97" s="1" t="n">
        <v>0</v>
      </c>
      <c r="AX97" s="1" t="n">
        <v>0</v>
      </c>
      <c r="AY97" s="1" t="n">
        <v>26</v>
      </c>
      <c r="AZ97" s="1" t="n">
        <v>0</v>
      </c>
      <c r="BA97" s="1" t="n">
        <v>0.17</v>
      </c>
      <c r="BB97" s="1" t="n">
        <v>1101</v>
      </c>
      <c r="BC97" s="1" t="n">
        <v>0.56</v>
      </c>
      <c r="BD97" s="1" t="n">
        <v>53</v>
      </c>
      <c r="BE97" s="1" t="n">
        <v>8</v>
      </c>
      <c r="BF97" s="1" t="n">
        <v>1.7</v>
      </c>
      <c r="BG97" s="1" t="n">
        <v>4.7</v>
      </c>
      <c r="BH97" s="1" t="n">
        <v>3.3</v>
      </c>
      <c r="BI97" s="1" t="n">
        <v>0</v>
      </c>
      <c r="BR97" s="3" t="n">
        <v>1.77</v>
      </c>
      <c r="BS97" s="3" t="n">
        <v>1.85</v>
      </c>
      <c r="BT97" s="3" t="n">
        <v>1.22</v>
      </c>
      <c r="BU97" s="1" t="n">
        <v>77</v>
      </c>
      <c r="BW97" s="3" t="n">
        <v>3.18</v>
      </c>
      <c r="BX97" s="3" t="n">
        <v>87.9575590947563</v>
      </c>
    </row>
    <row r="98" s="2" customFormat="true" ht="12.75" hidden="false" customHeight="false" outlineLevel="0" collapsed="false">
      <c r="A98" s="1" t="n">
        <v>95</v>
      </c>
      <c r="B98" s="2" t="s">
        <v>159</v>
      </c>
      <c r="C98" s="1" t="s">
        <v>157</v>
      </c>
      <c r="D98" s="1" t="n">
        <v>91</v>
      </c>
      <c r="E98" s="3" t="n">
        <f aca="false">BR98/2.204</f>
        <v>0.766787658802178</v>
      </c>
      <c r="F98" s="3" t="n">
        <f aca="false">BS98/2.204</f>
        <v>0.798548094373866</v>
      </c>
      <c r="G98" s="3" t="n">
        <f aca="false">BT98/2.204</f>
        <v>0.517241379310345</v>
      </c>
      <c r="H98" s="1" t="n">
        <v>74</v>
      </c>
      <c r="I98" s="4" t="n">
        <v>74.1277542056437</v>
      </c>
      <c r="J98" s="3" t="n">
        <v>0</v>
      </c>
      <c r="K98" s="3" t="n">
        <v>3.16</v>
      </c>
      <c r="L98" s="1" t="n">
        <v>713</v>
      </c>
      <c r="M98" s="1" t="n">
        <v>9.8</v>
      </c>
      <c r="N98" s="1" t="n">
        <v>27</v>
      </c>
      <c r="O98" s="1" t="n">
        <v>43</v>
      </c>
      <c r="P98" s="1" t="n">
        <v>57</v>
      </c>
      <c r="Q98" s="1" t="n">
        <v>25</v>
      </c>
      <c r="R98" s="1" t="n">
        <v>44.6</v>
      </c>
      <c r="S98" s="4" t="n">
        <v>14.718</v>
      </c>
      <c r="T98" s="4" t="n">
        <v>3.7</v>
      </c>
      <c r="U98" s="4" t="n">
        <v>39.7</v>
      </c>
      <c r="V98" s="4" t="n">
        <v>90</v>
      </c>
      <c r="W98" s="4" t="n">
        <v>0.6</v>
      </c>
      <c r="X98" s="4" t="n">
        <v>5.3</v>
      </c>
      <c r="Y98" s="1" t="n">
        <v>0.65</v>
      </c>
      <c r="Z98" s="1" t="n">
        <v>3</v>
      </c>
      <c r="AA98" s="1" t="n">
        <v>4.43</v>
      </c>
      <c r="AB98" s="1" t="n">
        <v>3.17</v>
      </c>
      <c r="AC98" s="1" t="n">
        <v>4.61</v>
      </c>
      <c r="AD98" s="1" t="n">
        <v>2.69</v>
      </c>
      <c r="AE98" s="1" t="n">
        <v>4.5</v>
      </c>
      <c r="AF98" s="1" t="n">
        <v>1.87</v>
      </c>
      <c r="AG98" s="1" t="n">
        <v>2.8</v>
      </c>
      <c r="AH98" s="1" t="n">
        <v>1.1</v>
      </c>
      <c r="AI98" s="1" t="n">
        <v>0.68</v>
      </c>
      <c r="AJ98" s="1" t="n">
        <v>0.1</v>
      </c>
      <c r="AK98" s="1" t="n">
        <v>0.28</v>
      </c>
      <c r="AL98" s="1" t="n">
        <v>0.22</v>
      </c>
      <c r="AM98" s="1" t="n">
        <v>0.22</v>
      </c>
      <c r="AN98" s="1" t="n">
        <v>0.2</v>
      </c>
      <c r="AO98" s="1" t="n">
        <v>0.04</v>
      </c>
      <c r="AP98" s="1" t="n">
        <v>293</v>
      </c>
      <c r="AQ98" s="1" t="n">
        <v>1</v>
      </c>
      <c r="AR98" s="1" t="n">
        <v>14</v>
      </c>
      <c r="AS98" s="1" t="n">
        <v>38</v>
      </c>
      <c r="AT98" s="1" t="n">
        <v>0.08</v>
      </c>
      <c r="AU98" s="1" t="n">
        <v>0</v>
      </c>
      <c r="AV98" s="1" t="n">
        <v>0</v>
      </c>
      <c r="AW98" s="1" t="n">
        <v>0</v>
      </c>
      <c r="AX98" s="1" t="n">
        <v>0.6</v>
      </c>
      <c r="AY98" s="1" t="n">
        <v>0</v>
      </c>
      <c r="AZ98" s="1" t="n">
        <v>0</v>
      </c>
      <c r="BA98" s="1" t="n">
        <v>0</v>
      </c>
      <c r="BB98" s="1" t="n">
        <v>902</v>
      </c>
      <c r="BC98" s="1"/>
      <c r="BD98" s="1" t="n">
        <v>18</v>
      </c>
      <c r="BE98" s="1" t="n">
        <v>1.5</v>
      </c>
      <c r="BF98" s="1" t="n">
        <v>0.8</v>
      </c>
      <c r="BG98" s="1" t="n">
        <v>0.42</v>
      </c>
      <c r="BH98" s="1" t="n">
        <v>0</v>
      </c>
      <c r="BI98" s="1" t="n">
        <v>0</v>
      </c>
      <c r="BR98" s="3" t="n">
        <v>1.69</v>
      </c>
      <c r="BS98" s="3" t="n">
        <v>1.76</v>
      </c>
      <c r="BT98" s="3" t="n">
        <v>1.14</v>
      </c>
      <c r="BU98" s="1" t="n">
        <v>74</v>
      </c>
      <c r="BW98" s="3" t="n">
        <v>2.68</v>
      </c>
      <c r="BX98" s="3" t="n">
        <v>74.1277542056437</v>
      </c>
    </row>
    <row r="99" s="2" customFormat="true" ht="12.75" hidden="false" customHeight="false" outlineLevel="0" collapsed="false">
      <c r="A99" s="1" t="n">
        <v>96</v>
      </c>
      <c r="B99" s="2" t="s">
        <v>160</v>
      </c>
      <c r="C99" s="1" t="s">
        <v>157</v>
      </c>
      <c r="D99" s="1" t="n">
        <v>91</v>
      </c>
      <c r="E99" s="3" t="n">
        <f aca="false">BR99/2.204</f>
        <v>0.857531760435572</v>
      </c>
      <c r="F99" s="3" t="n">
        <f aca="false">BS99/2.204</f>
        <v>0.907441016333938</v>
      </c>
      <c r="G99" s="3" t="n">
        <f aca="false">BT99/2.204</f>
        <v>0.612522686025408</v>
      </c>
      <c r="H99" s="1" t="n">
        <v>82</v>
      </c>
      <c r="I99" s="4" t="n">
        <v>107.319285939514</v>
      </c>
      <c r="J99" s="3" t="n">
        <v>2.81</v>
      </c>
      <c r="K99" s="3" t="n">
        <v>3.76</v>
      </c>
      <c r="L99" s="1" t="n">
        <v>0</v>
      </c>
      <c r="M99" s="1" t="n">
        <v>9.8</v>
      </c>
      <c r="N99" s="1" t="n">
        <v>27</v>
      </c>
      <c r="O99" s="1" t="n">
        <v>53</v>
      </c>
      <c r="P99" s="1" t="n">
        <v>47</v>
      </c>
      <c r="Q99" s="1" t="n">
        <v>22</v>
      </c>
      <c r="R99" s="1" t="n">
        <v>23</v>
      </c>
      <c r="S99" s="4" t="n">
        <v>7.59</v>
      </c>
      <c r="T99" s="4" t="n">
        <v>13.04</v>
      </c>
      <c r="U99" s="4" t="n">
        <v>58.2</v>
      </c>
      <c r="V99" s="4" t="n">
        <v>90</v>
      </c>
      <c r="W99" s="4" t="n">
        <v>3.7</v>
      </c>
      <c r="X99" s="4" t="n">
        <v>5.3</v>
      </c>
      <c r="Y99" s="1" t="n">
        <v>0.65</v>
      </c>
      <c r="Z99" s="1" t="n">
        <v>3</v>
      </c>
      <c r="AA99" s="1" t="n">
        <v>4.43</v>
      </c>
      <c r="AB99" s="1" t="n">
        <v>3.17</v>
      </c>
      <c r="AC99" s="1" t="n">
        <v>4.61</v>
      </c>
      <c r="AD99" s="1" t="n">
        <v>2.69</v>
      </c>
      <c r="AE99" s="1" t="n">
        <v>4.5</v>
      </c>
      <c r="AF99" s="1" t="n">
        <v>1.87</v>
      </c>
      <c r="AG99" s="1" t="n">
        <v>2.8</v>
      </c>
      <c r="AH99" s="1" t="n">
        <v>1.1</v>
      </c>
      <c r="AI99" s="1" t="n">
        <v>1.88</v>
      </c>
      <c r="AJ99" s="1" t="n">
        <v>0.13</v>
      </c>
      <c r="AK99" s="1" t="n">
        <v>0.17</v>
      </c>
      <c r="AL99" s="1" t="n">
        <v>0.77</v>
      </c>
      <c r="AM99" s="1" t="n">
        <v>0.08</v>
      </c>
      <c r="AN99" s="1" t="n">
        <v>0.08</v>
      </c>
      <c r="AO99" s="1" t="n">
        <v>0.05</v>
      </c>
      <c r="AP99" s="1" t="n">
        <v>360</v>
      </c>
      <c r="AQ99" s="1" t="n">
        <v>15</v>
      </c>
      <c r="AR99" s="1" t="n">
        <v>6</v>
      </c>
      <c r="AS99" s="1" t="n">
        <v>7</v>
      </c>
      <c r="AT99" s="1" t="n">
        <v>0</v>
      </c>
      <c r="AU99" s="1" t="n">
        <v>0.19</v>
      </c>
      <c r="AV99" s="1" t="n">
        <v>0</v>
      </c>
      <c r="AW99" s="1" t="n">
        <v>0</v>
      </c>
      <c r="AX99" s="1" t="n">
        <v>0</v>
      </c>
      <c r="AY99" s="1" t="n">
        <v>0</v>
      </c>
      <c r="AZ99" s="1" t="n">
        <v>0</v>
      </c>
      <c r="BA99" s="1" t="n">
        <v>0</v>
      </c>
      <c r="BB99" s="1" t="n">
        <v>867</v>
      </c>
      <c r="BC99" s="1"/>
      <c r="BD99" s="1" t="n">
        <v>24</v>
      </c>
      <c r="BE99" s="1" t="n">
        <v>15</v>
      </c>
      <c r="BF99" s="1" t="n">
        <v>2.3</v>
      </c>
      <c r="BG99" s="1" t="n">
        <v>1.6</v>
      </c>
      <c r="BH99" s="1" t="n">
        <v>0</v>
      </c>
      <c r="BI99" s="1" t="n">
        <v>0</v>
      </c>
      <c r="BR99" s="3" t="n">
        <v>1.89</v>
      </c>
      <c r="BS99" s="3" t="n">
        <v>2</v>
      </c>
      <c r="BT99" s="3" t="n">
        <v>1.35</v>
      </c>
      <c r="BU99" s="1" t="n">
        <v>82</v>
      </c>
      <c r="BW99" s="3" t="n">
        <v>3.88</v>
      </c>
      <c r="BX99" s="3" t="n">
        <v>107.319285939514</v>
      </c>
    </row>
    <row r="100" s="2" customFormat="true" ht="12.75" hidden="false" customHeight="false" outlineLevel="0" collapsed="false">
      <c r="A100" s="1" t="n">
        <v>97</v>
      </c>
      <c r="B100" s="2" t="s">
        <v>161</v>
      </c>
      <c r="C100" s="1" t="s">
        <v>157</v>
      </c>
      <c r="D100" s="1" t="n">
        <v>87</v>
      </c>
      <c r="E100" s="3" t="n">
        <f aca="false">BR100/2.204</f>
        <v>0.812613430127042</v>
      </c>
      <c r="F100" s="3" t="n">
        <f aca="false">BS100/2.204</f>
        <v>0.852994555353902</v>
      </c>
      <c r="G100" s="3" t="n">
        <f aca="false">BT100/2.204</f>
        <v>0.562613430127042</v>
      </c>
      <c r="H100" s="1" t="n">
        <v>78</v>
      </c>
      <c r="I100" s="4" t="n">
        <v>0</v>
      </c>
      <c r="J100" s="3" t="n">
        <v>0</v>
      </c>
      <c r="K100" s="3" t="n">
        <v>0</v>
      </c>
      <c r="L100" s="1" t="n">
        <v>0</v>
      </c>
      <c r="M100" s="1" t="n">
        <v>10</v>
      </c>
      <c r="N100" s="1" t="n">
        <v>10</v>
      </c>
      <c r="O100" s="1" t="n">
        <v>43</v>
      </c>
      <c r="P100" s="1" t="n">
        <v>57</v>
      </c>
      <c r="Q100" s="1" t="n">
        <v>12</v>
      </c>
      <c r="R100" s="1" t="n">
        <v>31</v>
      </c>
      <c r="S100" s="4" t="n">
        <v>18.6</v>
      </c>
      <c r="T100" s="4" t="n">
        <v>7.1</v>
      </c>
      <c r="U100" s="4" t="n">
        <v>53.4</v>
      </c>
      <c r="V100" s="4" t="n">
        <v>90</v>
      </c>
      <c r="W100" s="4" t="n">
        <v>3.7</v>
      </c>
      <c r="X100" s="4" t="n">
        <v>1.9</v>
      </c>
      <c r="Y100" s="1" t="n">
        <v>1.12</v>
      </c>
      <c r="Z100" s="1" t="n">
        <v>1.65</v>
      </c>
      <c r="AA100" s="1" t="n">
        <v>1.82</v>
      </c>
      <c r="AB100" s="1" t="n">
        <v>2.8</v>
      </c>
      <c r="AC100" s="1" t="n">
        <v>10.73</v>
      </c>
      <c r="AD100" s="1" t="n">
        <v>2.69</v>
      </c>
      <c r="AE100" s="1" t="n">
        <v>3.75</v>
      </c>
      <c r="AF100" s="1" t="n">
        <v>2.06</v>
      </c>
      <c r="AG100" s="1" t="n">
        <v>3.65</v>
      </c>
      <c r="AH100" s="1" t="n">
        <v>0.37</v>
      </c>
      <c r="AI100" s="1" t="n">
        <v>0.07</v>
      </c>
      <c r="AJ100" s="1" t="n">
        <v>0.27</v>
      </c>
      <c r="AK100" s="1" t="n">
        <v>0.14</v>
      </c>
      <c r="AL100" s="1" t="n">
        <v>0.53</v>
      </c>
      <c r="AM100" s="1" t="n">
        <v>0.16</v>
      </c>
      <c r="AN100" s="1" t="n">
        <v>0.02</v>
      </c>
      <c r="AO100" s="1" t="n">
        <v>0.05</v>
      </c>
      <c r="AP100" s="1" t="n">
        <v>55</v>
      </c>
      <c r="AQ100" s="1" t="n">
        <v>14</v>
      </c>
      <c r="AR100" s="1" t="n">
        <v>8</v>
      </c>
      <c r="AS100" s="1" t="n">
        <v>14</v>
      </c>
      <c r="AT100" s="1" t="n">
        <v>0.14</v>
      </c>
      <c r="AU100" s="1" t="n">
        <v>0.31</v>
      </c>
      <c r="AV100" s="1" t="n">
        <v>0.03</v>
      </c>
      <c r="AW100" s="1" t="n">
        <v>0</v>
      </c>
      <c r="AX100" s="1" t="n">
        <v>0</v>
      </c>
      <c r="AY100" s="1" t="n">
        <v>0</v>
      </c>
      <c r="AZ100" s="1" t="n">
        <v>0</v>
      </c>
      <c r="BA100" s="1" t="n">
        <v>0</v>
      </c>
      <c r="BB100" s="1" t="n">
        <v>412</v>
      </c>
      <c r="BC100" s="1" t="n">
        <v>0.28</v>
      </c>
      <c r="BD100" s="1" t="n">
        <v>20</v>
      </c>
      <c r="BE100" s="1" t="n">
        <v>4.8</v>
      </c>
      <c r="BF100" s="1" t="n">
        <v>1</v>
      </c>
      <c r="BG100" s="1" t="n">
        <v>3.3</v>
      </c>
      <c r="BH100" s="1" t="n">
        <v>6.9</v>
      </c>
      <c r="BI100" s="1" t="n">
        <v>0</v>
      </c>
      <c r="BR100" s="3" t="n">
        <v>1.791</v>
      </c>
      <c r="BS100" s="3" t="n">
        <v>1.88</v>
      </c>
      <c r="BT100" s="3" t="n">
        <v>1.24</v>
      </c>
      <c r="BU100" s="1" t="n">
        <v>78</v>
      </c>
      <c r="BW100" s="3" t="n">
        <v>0</v>
      </c>
      <c r="BX100" s="3" t="n">
        <v>0</v>
      </c>
    </row>
    <row r="101" s="2" customFormat="true" ht="12.75" hidden="false" customHeight="false" outlineLevel="0" collapsed="false">
      <c r="A101" s="1" t="n">
        <v>98</v>
      </c>
      <c r="B101" s="2" t="s">
        <v>162</v>
      </c>
      <c r="C101" s="1" t="s">
        <v>157</v>
      </c>
      <c r="D101" s="1" t="n">
        <v>87</v>
      </c>
      <c r="E101" s="3" t="n">
        <f aca="false">BR101/2.204</f>
        <v>0.868194192377495</v>
      </c>
      <c r="F101" s="3" t="n">
        <f aca="false">BS101/2.204</f>
        <v>0.921052631578947</v>
      </c>
      <c r="G101" s="3" t="n">
        <f aca="false">BT101/2.204</f>
        <v>0.621597096188748</v>
      </c>
      <c r="H101" s="1" t="n">
        <v>83</v>
      </c>
      <c r="I101" s="4" t="n">
        <v>82.9788293346758</v>
      </c>
      <c r="J101" s="3" t="n">
        <v>3.29</v>
      </c>
      <c r="K101" s="3" t="n">
        <v>3</v>
      </c>
      <c r="L101" s="1" t="n">
        <v>3001</v>
      </c>
      <c r="M101" s="1" t="n">
        <v>10</v>
      </c>
      <c r="N101" s="1" t="n">
        <v>10</v>
      </c>
      <c r="O101" s="1" t="n">
        <v>49</v>
      </c>
      <c r="P101" s="1" t="n">
        <v>51</v>
      </c>
      <c r="Q101" s="1" t="n">
        <v>12</v>
      </c>
      <c r="R101" s="1" t="n">
        <v>31</v>
      </c>
      <c r="S101" s="4" t="n">
        <v>17.36</v>
      </c>
      <c r="T101" s="4" t="n">
        <v>7.1</v>
      </c>
      <c r="U101" s="4" t="n">
        <v>53.4</v>
      </c>
      <c r="V101" s="4" t="n">
        <v>90</v>
      </c>
      <c r="W101" s="4" t="n">
        <v>3.7</v>
      </c>
      <c r="X101" s="4" t="n">
        <v>1.9</v>
      </c>
      <c r="Y101" s="1" t="n">
        <v>1.12</v>
      </c>
      <c r="Z101" s="1" t="n">
        <v>1.65</v>
      </c>
      <c r="AA101" s="1" t="n">
        <v>1.82</v>
      </c>
      <c r="AB101" s="1" t="n">
        <v>2.8</v>
      </c>
      <c r="AC101" s="1" t="n">
        <v>10.73</v>
      </c>
      <c r="AD101" s="1" t="n">
        <v>2.69</v>
      </c>
      <c r="AE101" s="1" t="n">
        <v>3.75</v>
      </c>
      <c r="AF101" s="1" t="n">
        <v>2.06</v>
      </c>
      <c r="AG101" s="1" t="n">
        <v>3.65</v>
      </c>
      <c r="AH101" s="1" t="n">
        <v>0.37</v>
      </c>
      <c r="AI101" s="1" t="n">
        <v>0.07</v>
      </c>
      <c r="AJ101" s="1" t="n">
        <v>0.27</v>
      </c>
      <c r="AK101" s="1" t="n">
        <v>0.14</v>
      </c>
      <c r="AL101" s="1" t="n">
        <v>0.53</v>
      </c>
      <c r="AM101" s="1" t="n">
        <v>0.16</v>
      </c>
      <c r="AN101" s="1" t="n">
        <v>0.02</v>
      </c>
      <c r="AO101" s="1" t="n">
        <v>0.05</v>
      </c>
      <c r="AP101" s="1" t="n">
        <v>55</v>
      </c>
      <c r="AQ101" s="1" t="n">
        <v>14</v>
      </c>
      <c r="AR101" s="1" t="n">
        <v>8</v>
      </c>
      <c r="AS101" s="1" t="n">
        <v>14</v>
      </c>
      <c r="AT101" s="1" t="n">
        <v>0.14</v>
      </c>
      <c r="AU101" s="1" t="n">
        <v>0.31</v>
      </c>
      <c r="AV101" s="1" t="n">
        <v>0.03</v>
      </c>
      <c r="AW101" s="1" t="n">
        <v>0</v>
      </c>
      <c r="AX101" s="1" t="n">
        <v>0</v>
      </c>
      <c r="AY101" s="1" t="n">
        <v>0</v>
      </c>
      <c r="AZ101" s="1" t="n">
        <v>0</v>
      </c>
      <c r="BA101" s="1" t="n">
        <v>0</v>
      </c>
      <c r="BB101" s="1" t="n">
        <v>412</v>
      </c>
      <c r="BC101" s="1" t="n">
        <v>0.28</v>
      </c>
      <c r="BD101" s="1" t="n">
        <v>20</v>
      </c>
      <c r="BE101" s="1" t="n">
        <v>4.8</v>
      </c>
      <c r="BF101" s="1" t="n">
        <v>1</v>
      </c>
      <c r="BG101" s="1" t="n">
        <v>3.3</v>
      </c>
      <c r="BH101" s="1" t="n">
        <v>6.9</v>
      </c>
      <c r="BI101" s="1" t="n">
        <v>0</v>
      </c>
      <c r="BR101" s="3" t="n">
        <v>1.9135</v>
      </c>
      <c r="BS101" s="3" t="n">
        <v>2.03</v>
      </c>
      <c r="BT101" s="3" t="n">
        <v>1.37</v>
      </c>
      <c r="BU101" s="1" t="n">
        <v>83</v>
      </c>
      <c r="BW101" s="3" t="n">
        <v>3</v>
      </c>
      <c r="BX101" s="3" t="n">
        <v>82.9788293346758</v>
      </c>
    </row>
    <row r="102" s="2" customFormat="true" ht="12.75" hidden="false" customHeight="false" outlineLevel="0" collapsed="false">
      <c r="A102" s="1" t="n">
        <v>99</v>
      </c>
      <c r="B102" s="2" t="s">
        <v>163</v>
      </c>
      <c r="C102" s="1" t="s">
        <v>157</v>
      </c>
      <c r="D102" s="1" t="n">
        <v>87</v>
      </c>
      <c r="E102" s="3" t="n">
        <f aca="false">BR102/2.204</f>
        <v>0.845961887477314</v>
      </c>
      <c r="F102" s="3" t="n">
        <f aca="false">BS102/2.204</f>
        <v>0.893829401088929</v>
      </c>
      <c r="G102" s="3" t="n">
        <f aca="false">BT102/2.204</f>
        <v>0.598911070780399</v>
      </c>
      <c r="H102" s="1" t="n">
        <v>81</v>
      </c>
      <c r="I102" s="4" t="n">
        <v>0</v>
      </c>
      <c r="J102" s="3" t="n">
        <v>0</v>
      </c>
      <c r="K102" s="3" t="n">
        <v>0</v>
      </c>
      <c r="L102" s="1" t="n">
        <v>0</v>
      </c>
      <c r="M102" s="1" t="n">
        <v>10</v>
      </c>
      <c r="N102" s="1" t="n">
        <v>10</v>
      </c>
      <c r="O102" s="1" t="n">
        <v>46</v>
      </c>
      <c r="P102" s="1" t="n">
        <v>54</v>
      </c>
      <c r="Q102" s="1" t="n">
        <v>12</v>
      </c>
      <c r="R102" s="1" t="n">
        <v>31</v>
      </c>
      <c r="S102" s="4" t="n">
        <v>17.98</v>
      </c>
      <c r="T102" s="4" t="n">
        <v>7.1</v>
      </c>
      <c r="U102" s="4" t="n">
        <v>53.4</v>
      </c>
      <c r="V102" s="4" t="n">
        <v>90</v>
      </c>
      <c r="W102" s="4" t="n">
        <v>3.7</v>
      </c>
      <c r="X102" s="4" t="n">
        <v>1.9</v>
      </c>
      <c r="Y102" s="1" t="n">
        <v>1.12</v>
      </c>
      <c r="Z102" s="1" t="n">
        <v>1.65</v>
      </c>
      <c r="AA102" s="1" t="n">
        <v>1.82</v>
      </c>
      <c r="AB102" s="1" t="n">
        <v>2.8</v>
      </c>
      <c r="AC102" s="1" t="n">
        <v>10.73</v>
      </c>
      <c r="AD102" s="1" t="n">
        <v>2.69</v>
      </c>
      <c r="AE102" s="1" t="n">
        <v>3.75</v>
      </c>
      <c r="AF102" s="1" t="n">
        <v>2.06</v>
      </c>
      <c r="AG102" s="1" t="n">
        <v>3.65</v>
      </c>
      <c r="AH102" s="1" t="n">
        <v>0.37</v>
      </c>
      <c r="AI102" s="1" t="n">
        <v>0.07</v>
      </c>
      <c r="AJ102" s="1" t="n">
        <v>0.27</v>
      </c>
      <c r="AK102" s="1" t="n">
        <v>0.14</v>
      </c>
      <c r="AL102" s="1" t="n">
        <v>0.53</v>
      </c>
      <c r="AM102" s="1" t="n">
        <v>0.16</v>
      </c>
      <c r="AN102" s="1" t="n">
        <v>0.02</v>
      </c>
      <c r="AO102" s="1" t="n">
        <v>0.05</v>
      </c>
      <c r="AP102" s="1" t="n">
        <v>55</v>
      </c>
      <c r="AQ102" s="1" t="n">
        <v>14</v>
      </c>
      <c r="AR102" s="1" t="n">
        <v>8</v>
      </c>
      <c r="AS102" s="1" t="n">
        <v>14</v>
      </c>
      <c r="AT102" s="1" t="n">
        <v>0.14</v>
      </c>
      <c r="AU102" s="1" t="n">
        <v>0.31</v>
      </c>
      <c r="AV102" s="1" t="n">
        <v>0.03</v>
      </c>
      <c r="AW102" s="1" t="n">
        <v>0</v>
      </c>
      <c r="AX102" s="1" t="n">
        <v>0</v>
      </c>
      <c r="AY102" s="1" t="n">
        <v>0</v>
      </c>
      <c r="AZ102" s="1" t="n">
        <v>0</v>
      </c>
      <c r="BA102" s="1" t="n">
        <v>0</v>
      </c>
      <c r="BB102" s="1" t="n">
        <v>412</v>
      </c>
      <c r="BC102" s="1" t="n">
        <v>0.28</v>
      </c>
      <c r="BD102" s="1" t="n">
        <v>20</v>
      </c>
      <c r="BE102" s="1" t="n">
        <v>4.8</v>
      </c>
      <c r="BF102" s="1" t="n">
        <v>1</v>
      </c>
      <c r="BG102" s="1" t="n">
        <v>3.3</v>
      </c>
      <c r="BH102" s="1" t="n">
        <v>6.9</v>
      </c>
      <c r="BI102" s="1" t="n">
        <v>0</v>
      </c>
      <c r="BR102" s="3" t="n">
        <v>1.8645</v>
      </c>
      <c r="BS102" s="3" t="n">
        <v>1.97</v>
      </c>
      <c r="BT102" s="3" t="n">
        <v>1.32</v>
      </c>
      <c r="BU102" s="1" t="n">
        <v>81</v>
      </c>
      <c r="BW102" s="3" t="n">
        <v>0</v>
      </c>
      <c r="BX102" s="3" t="n">
        <v>0</v>
      </c>
    </row>
    <row r="103" s="2" customFormat="true" ht="12.75" hidden="false" customHeight="false" outlineLevel="0" collapsed="false">
      <c r="A103" s="1" t="n">
        <v>100</v>
      </c>
      <c r="B103" s="2" t="s">
        <v>164</v>
      </c>
      <c r="C103" s="1" t="s">
        <v>157</v>
      </c>
      <c r="D103" s="1" t="n">
        <v>72</v>
      </c>
      <c r="E103" s="3" t="n">
        <f aca="false">BR103/2.204</f>
        <v>0.868194192377495</v>
      </c>
      <c r="F103" s="3" t="n">
        <f aca="false">BS103/2.204</f>
        <v>0.921052631578947</v>
      </c>
      <c r="G103" s="3" t="n">
        <f aca="false">BT103/2.204</f>
        <v>0.621597096188748</v>
      </c>
      <c r="H103" s="1" t="n">
        <v>83</v>
      </c>
      <c r="I103" s="4" t="n">
        <v>85.1915981169338</v>
      </c>
      <c r="J103" s="3" t="n">
        <v>0</v>
      </c>
      <c r="K103" s="3" t="n">
        <v>3.18</v>
      </c>
      <c r="L103" s="1" t="n">
        <v>0</v>
      </c>
      <c r="M103" s="1" t="n">
        <v>10</v>
      </c>
      <c r="N103" s="1" t="n">
        <v>35</v>
      </c>
      <c r="O103" s="1" t="n">
        <v>65</v>
      </c>
      <c r="P103" s="1" t="n">
        <v>35</v>
      </c>
      <c r="Q103" s="1" t="n">
        <v>12</v>
      </c>
      <c r="R103" s="1" t="n">
        <v>31</v>
      </c>
      <c r="S103" s="4" t="n">
        <v>17.98</v>
      </c>
      <c r="T103" s="4" t="n">
        <v>7.1</v>
      </c>
      <c r="U103" s="4" t="n">
        <v>53.4</v>
      </c>
      <c r="V103" s="4" t="n">
        <v>100</v>
      </c>
      <c r="W103" s="4" t="n">
        <v>3.7</v>
      </c>
      <c r="X103" s="4" t="n">
        <v>1.9</v>
      </c>
      <c r="Y103" s="1" t="n">
        <v>1.12</v>
      </c>
      <c r="Z103" s="1" t="n">
        <v>1.65</v>
      </c>
      <c r="AA103" s="1" t="n">
        <v>1.82</v>
      </c>
      <c r="AB103" s="1" t="n">
        <v>2.8</v>
      </c>
      <c r="AC103" s="1" t="n">
        <v>10.73</v>
      </c>
      <c r="AD103" s="1" t="n">
        <v>2.69</v>
      </c>
      <c r="AE103" s="1" t="n">
        <v>3.75</v>
      </c>
      <c r="AF103" s="1" t="n">
        <v>2.06</v>
      </c>
      <c r="AG103" s="1" t="n">
        <v>3.65</v>
      </c>
      <c r="AH103" s="1" t="n">
        <v>0.37</v>
      </c>
      <c r="AI103" s="1" t="n">
        <v>0.07</v>
      </c>
      <c r="AJ103" s="1" t="n">
        <v>0.27</v>
      </c>
      <c r="AK103" s="1" t="n">
        <v>0.14</v>
      </c>
      <c r="AL103" s="1" t="n">
        <v>0.53</v>
      </c>
      <c r="AM103" s="1" t="n">
        <v>0.16</v>
      </c>
      <c r="AN103" s="1" t="n">
        <v>0.02</v>
      </c>
      <c r="AO103" s="1" t="n">
        <v>0.05</v>
      </c>
      <c r="AP103" s="1" t="n">
        <v>55</v>
      </c>
      <c r="AQ103" s="1" t="n">
        <v>14</v>
      </c>
      <c r="AR103" s="1" t="n">
        <v>8</v>
      </c>
      <c r="AS103" s="1" t="n">
        <v>14</v>
      </c>
      <c r="AT103" s="1" t="n">
        <v>0.14</v>
      </c>
      <c r="AU103" s="1" t="n">
        <v>0.31</v>
      </c>
      <c r="AV103" s="1" t="n">
        <v>0.03</v>
      </c>
      <c r="AW103" s="1" t="n">
        <v>0</v>
      </c>
      <c r="AX103" s="1" t="n">
        <v>0</v>
      </c>
      <c r="AY103" s="1" t="n">
        <v>0</v>
      </c>
      <c r="AZ103" s="1" t="n">
        <v>0</v>
      </c>
      <c r="BA103" s="1" t="n">
        <v>0</v>
      </c>
      <c r="BB103" s="1" t="n">
        <v>0</v>
      </c>
      <c r="BC103" s="1" t="n">
        <v>0</v>
      </c>
      <c r="BD103" s="1" t="n">
        <v>0</v>
      </c>
      <c r="BE103" s="1" t="n">
        <v>0</v>
      </c>
      <c r="BF103" s="1" t="n">
        <v>0</v>
      </c>
      <c r="BG103" s="1" t="n">
        <v>0</v>
      </c>
      <c r="BH103" s="1" t="n">
        <v>0</v>
      </c>
      <c r="BI103" s="1" t="n">
        <v>0</v>
      </c>
      <c r="BR103" s="3" t="n">
        <v>1.9135</v>
      </c>
      <c r="BS103" s="3" t="n">
        <v>2.03</v>
      </c>
      <c r="BT103" s="3" t="n">
        <v>1.37</v>
      </c>
      <c r="BU103" s="1" t="n">
        <v>83</v>
      </c>
      <c r="BW103" s="3" t="n">
        <v>3.08</v>
      </c>
      <c r="BX103" s="3" t="n">
        <v>85.1915981169338</v>
      </c>
    </row>
    <row r="104" s="2" customFormat="true" ht="12.75" hidden="false" customHeight="false" outlineLevel="0" collapsed="false">
      <c r="A104" s="1" t="n">
        <v>101</v>
      </c>
      <c r="B104" s="2" t="s">
        <v>165</v>
      </c>
      <c r="C104" s="1" t="s">
        <v>157</v>
      </c>
      <c r="D104" s="1" t="n">
        <v>88</v>
      </c>
      <c r="E104" s="3" t="n">
        <f aca="false">BR104/2.204</f>
        <v>0.857078039927405</v>
      </c>
      <c r="F104" s="3" t="n">
        <f aca="false">BS104/2.204</f>
        <v>0.907441016333938</v>
      </c>
      <c r="G104" s="3" t="n">
        <f aca="false">BT104/2.204</f>
        <v>0.612522686025408</v>
      </c>
      <c r="H104" s="1" t="n">
        <v>82</v>
      </c>
      <c r="I104" s="4" t="n">
        <v>87</v>
      </c>
      <c r="J104" s="3" t="n">
        <v>0</v>
      </c>
      <c r="K104" s="3" t="n">
        <v>0</v>
      </c>
      <c r="L104" s="1" t="n">
        <v>0</v>
      </c>
      <c r="M104" s="1" t="n">
        <v>9.8</v>
      </c>
      <c r="N104" s="1" t="n">
        <v>11</v>
      </c>
      <c r="O104" s="1" t="n">
        <v>42</v>
      </c>
      <c r="P104" s="1" t="n">
        <v>58</v>
      </c>
      <c r="Q104" s="1" t="n">
        <v>3</v>
      </c>
      <c r="R104" s="1" t="n">
        <v>9</v>
      </c>
      <c r="S104" s="4" t="n">
        <v>0.45</v>
      </c>
      <c r="T104" s="4" t="n">
        <v>2.22</v>
      </c>
      <c r="U104" s="4" t="n">
        <v>75.3</v>
      </c>
      <c r="V104" s="4" t="n">
        <v>90</v>
      </c>
      <c r="W104" s="4" t="n">
        <v>4.3</v>
      </c>
      <c r="X104" s="4" t="n">
        <v>1.6</v>
      </c>
      <c r="Y104" s="1" t="n">
        <v>1.12</v>
      </c>
      <c r="Z104" s="1" t="n">
        <v>1.65</v>
      </c>
      <c r="AA104" s="1" t="n">
        <v>1.82</v>
      </c>
      <c r="AB104" s="1" t="n">
        <v>2.8</v>
      </c>
      <c r="AC104" s="1" t="n">
        <v>10.73</v>
      </c>
      <c r="AD104" s="1" t="n">
        <v>2.69</v>
      </c>
      <c r="AE104" s="1" t="n">
        <v>3.75</v>
      </c>
      <c r="AF104" s="1" t="n">
        <v>2.06</v>
      </c>
      <c r="AG104" s="1" t="n">
        <v>3.65</v>
      </c>
      <c r="AH104" s="1" t="n">
        <v>0.37</v>
      </c>
      <c r="AI104" s="1" t="n">
        <v>0.03</v>
      </c>
      <c r="AJ104" s="1" t="n">
        <v>0.31</v>
      </c>
      <c r="AK104" s="1" t="n">
        <v>0.11</v>
      </c>
      <c r="AL104" s="1" t="n">
        <v>0.33</v>
      </c>
      <c r="AM104" s="1" t="n">
        <v>0.14</v>
      </c>
      <c r="AN104" s="1" t="n">
        <v>0.01</v>
      </c>
      <c r="AO104" s="1" t="n">
        <v>0.06</v>
      </c>
      <c r="AP104" s="1" t="n">
        <v>30</v>
      </c>
      <c r="AQ104" s="1" t="n">
        <v>3</v>
      </c>
      <c r="AR104" s="1" t="n">
        <v>5</v>
      </c>
      <c r="AS104" s="1" t="n">
        <v>6</v>
      </c>
      <c r="AT104" s="1" t="n">
        <v>0.11</v>
      </c>
      <c r="AU104" s="1" t="n">
        <v>0.06</v>
      </c>
      <c r="AV104" s="1" t="n">
        <v>0.07</v>
      </c>
      <c r="AW104" s="1" t="n">
        <v>0</v>
      </c>
      <c r="AX104" s="1" t="n">
        <v>0</v>
      </c>
      <c r="AY104" s="1" t="n">
        <v>23</v>
      </c>
      <c r="AZ104" s="1" t="n">
        <v>0</v>
      </c>
      <c r="BA104" s="1" t="n">
        <v>0</v>
      </c>
      <c r="BB104" s="1" t="n">
        <v>564</v>
      </c>
      <c r="BC104" s="1" t="n">
        <v>0.4</v>
      </c>
      <c r="BD104" s="1" t="n">
        <v>26</v>
      </c>
      <c r="BE104" s="1" t="n">
        <v>5.8</v>
      </c>
      <c r="BF104" s="1" t="n">
        <v>1.2</v>
      </c>
      <c r="BG104" s="1" t="n">
        <v>4.2</v>
      </c>
      <c r="BH104" s="1" t="n">
        <v>7</v>
      </c>
      <c r="BI104" s="1" t="n">
        <v>0</v>
      </c>
      <c r="BR104" s="3" t="n">
        <v>1.889</v>
      </c>
      <c r="BS104" s="3" t="n">
        <v>2</v>
      </c>
      <c r="BT104" s="3" t="n">
        <v>1.35</v>
      </c>
      <c r="BU104" s="1" t="n">
        <v>82</v>
      </c>
      <c r="BW104" s="3" t="n">
        <v>0</v>
      </c>
      <c r="BX104" s="3" t="n">
        <v>0</v>
      </c>
    </row>
    <row r="105" s="2" customFormat="true" ht="12.75" hidden="false" customHeight="false" outlineLevel="0" collapsed="false">
      <c r="A105" s="1" t="n">
        <v>102</v>
      </c>
      <c r="B105" s="2" t="s">
        <v>166</v>
      </c>
      <c r="C105" s="1" t="s">
        <v>157</v>
      </c>
      <c r="D105" s="1" t="n">
        <v>88</v>
      </c>
      <c r="E105" s="3" t="n">
        <f aca="false">BR105/2.204</f>
        <v>0.834845735027223</v>
      </c>
      <c r="F105" s="3" t="n">
        <f aca="false">BS105/2.204</f>
        <v>0.88021778584392</v>
      </c>
      <c r="G105" s="3" t="n">
        <f aca="false">BT105/2.204</f>
        <v>0.58983666061706</v>
      </c>
      <c r="H105" s="1" t="n">
        <v>80</v>
      </c>
      <c r="I105" s="4" t="n">
        <v>87</v>
      </c>
      <c r="J105" s="3" t="n">
        <v>0</v>
      </c>
      <c r="K105" s="3" t="n">
        <v>0</v>
      </c>
      <c r="L105" s="1" t="n">
        <v>0</v>
      </c>
      <c r="M105" s="1" t="n">
        <v>9.8</v>
      </c>
      <c r="N105" s="1" t="n">
        <v>11</v>
      </c>
      <c r="O105" s="1" t="n">
        <v>40</v>
      </c>
      <c r="P105" s="1" t="n">
        <v>60</v>
      </c>
      <c r="Q105" s="1" t="n">
        <v>3</v>
      </c>
      <c r="R105" s="1" t="n">
        <v>9</v>
      </c>
      <c r="S105" s="4" t="n">
        <v>0.45</v>
      </c>
      <c r="T105" s="4" t="n">
        <v>2.22</v>
      </c>
      <c r="U105" s="4" t="n">
        <v>75.3</v>
      </c>
      <c r="V105" s="4" t="n">
        <v>90</v>
      </c>
      <c r="W105" s="4" t="n">
        <v>4.3</v>
      </c>
      <c r="X105" s="4" t="n">
        <v>1.6</v>
      </c>
      <c r="Y105" s="1" t="n">
        <v>1.12</v>
      </c>
      <c r="Z105" s="1" t="n">
        <v>1.65</v>
      </c>
      <c r="AA105" s="1" t="n">
        <v>1.82</v>
      </c>
      <c r="AB105" s="1" t="n">
        <v>2.8</v>
      </c>
      <c r="AC105" s="1" t="n">
        <v>10.73</v>
      </c>
      <c r="AD105" s="1" t="n">
        <v>2.69</v>
      </c>
      <c r="AE105" s="1" t="n">
        <v>3.75</v>
      </c>
      <c r="AF105" s="1" t="n">
        <v>2.06</v>
      </c>
      <c r="AG105" s="1" t="n">
        <v>3.65</v>
      </c>
      <c r="AH105" s="1" t="n">
        <v>0.37</v>
      </c>
      <c r="AI105" s="1" t="n">
        <v>0.03</v>
      </c>
      <c r="AJ105" s="1" t="n">
        <v>0.31</v>
      </c>
      <c r="AK105" s="1" t="n">
        <v>0.11</v>
      </c>
      <c r="AL105" s="1" t="n">
        <v>0.33</v>
      </c>
      <c r="AM105" s="1" t="n">
        <v>0.14</v>
      </c>
      <c r="AN105" s="1" t="n">
        <v>0.01</v>
      </c>
      <c r="AO105" s="1" t="n">
        <v>0.06</v>
      </c>
      <c r="AP105" s="1" t="n">
        <v>30</v>
      </c>
      <c r="AQ105" s="1" t="n">
        <v>3</v>
      </c>
      <c r="AR105" s="1" t="n">
        <v>5</v>
      </c>
      <c r="AS105" s="1" t="n">
        <v>6</v>
      </c>
      <c r="AT105" s="1" t="n">
        <v>0.11</v>
      </c>
      <c r="AU105" s="1" t="n">
        <v>0.06</v>
      </c>
      <c r="AV105" s="1" t="n">
        <v>0.07</v>
      </c>
      <c r="AW105" s="1" t="n">
        <v>0</v>
      </c>
      <c r="AX105" s="1" t="n">
        <v>0</v>
      </c>
      <c r="AY105" s="1" t="n">
        <v>23</v>
      </c>
      <c r="AZ105" s="1" t="n">
        <v>0</v>
      </c>
      <c r="BA105" s="1" t="n">
        <v>0</v>
      </c>
      <c r="BB105" s="1" t="n">
        <v>564</v>
      </c>
      <c r="BC105" s="1" t="n">
        <v>0.4</v>
      </c>
      <c r="BD105" s="1" t="n">
        <v>26</v>
      </c>
      <c r="BE105" s="1" t="n">
        <v>5.8</v>
      </c>
      <c r="BF105" s="1" t="n">
        <v>1.2</v>
      </c>
      <c r="BG105" s="1" t="n">
        <v>4.2</v>
      </c>
      <c r="BH105" s="1" t="n">
        <v>7</v>
      </c>
      <c r="BI105" s="1" t="n">
        <v>0</v>
      </c>
      <c r="BR105" s="3" t="n">
        <v>1.84</v>
      </c>
      <c r="BS105" s="3" t="n">
        <v>1.94</v>
      </c>
      <c r="BT105" s="3" t="n">
        <v>1.3</v>
      </c>
      <c r="BU105" s="1" t="n">
        <v>80</v>
      </c>
      <c r="BW105" s="3" t="n">
        <v>0</v>
      </c>
      <c r="BX105" s="3" t="n">
        <v>0</v>
      </c>
    </row>
    <row r="106" s="2" customFormat="true" ht="12.75" hidden="false" customHeight="false" outlineLevel="0" collapsed="false">
      <c r="A106" s="1" t="n">
        <v>103</v>
      </c>
      <c r="B106" s="2" t="s">
        <v>167</v>
      </c>
      <c r="C106" s="1" t="s">
        <v>157</v>
      </c>
      <c r="D106" s="1" t="n">
        <v>88</v>
      </c>
      <c r="E106" s="3" t="n">
        <f aca="false">BR106/2.204</f>
        <v>0.93489110707804</v>
      </c>
      <c r="F106" s="3" t="n">
        <f aca="false">BS106/2.204</f>
        <v>0.989110707803993</v>
      </c>
      <c r="G106" s="3" t="n">
        <f aca="false">BT106/2.204</f>
        <v>0.680580762250454</v>
      </c>
      <c r="H106" s="1" t="n">
        <v>89</v>
      </c>
      <c r="I106" s="4" t="n">
        <v>87.1277708014095</v>
      </c>
      <c r="J106" s="3" t="n">
        <v>3.84</v>
      </c>
      <c r="K106" s="3" t="n">
        <v>3.275</v>
      </c>
      <c r="L106" s="1" t="n">
        <v>3765</v>
      </c>
      <c r="M106" s="1" t="n">
        <v>9.8</v>
      </c>
      <c r="N106" s="1" t="n">
        <v>11</v>
      </c>
      <c r="O106" s="1" t="n">
        <v>49</v>
      </c>
      <c r="P106" s="1" t="n">
        <v>51</v>
      </c>
      <c r="Q106" s="1" t="n">
        <v>3</v>
      </c>
      <c r="R106" s="1" t="n">
        <v>9</v>
      </c>
      <c r="S106" s="4" t="n">
        <v>0.45</v>
      </c>
      <c r="T106" s="4" t="n">
        <v>2.22</v>
      </c>
      <c r="U106" s="4" t="n">
        <v>75.3</v>
      </c>
      <c r="V106" s="4" t="n">
        <v>90</v>
      </c>
      <c r="W106" s="4" t="n">
        <v>4.3</v>
      </c>
      <c r="X106" s="4" t="n">
        <v>1.6</v>
      </c>
      <c r="Y106" s="1" t="n">
        <v>1.12</v>
      </c>
      <c r="Z106" s="1" t="n">
        <v>1.65</v>
      </c>
      <c r="AA106" s="1" t="n">
        <v>1.82</v>
      </c>
      <c r="AB106" s="1" t="n">
        <v>2.8</v>
      </c>
      <c r="AC106" s="1" t="n">
        <v>10.73</v>
      </c>
      <c r="AD106" s="1" t="n">
        <v>2.69</v>
      </c>
      <c r="AE106" s="1" t="n">
        <v>3.75</v>
      </c>
      <c r="AF106" s="1" t="n">
        <v>2.06</v>
      </c>
      <c r="AG106" s="1" t="n">
        <v>3.65</v>
      </c>
      <c r="AH106" s="1" t="n">
        <v>0.37</v>
      </c>
      <c r="AI106" s="1" t="n">
        <v>0.03</v>
      </c>
      <c r="AJ106" s="1" t="n">
        <v>0.31</v>
      </c>
      <c r="AK106" s="1" t="n">
        <v>0.11</v>
      </c>
      <c r="AL106" s="1" t="n">
        <v>0.33</v>
      </c>
      <c r="AM106" s="1" t="n">
        <v>0.14</v>
      </c>
      <c r="AN106" s="1" t="n">
        <v>0.01</v>
      </c>
      <c r="AO106" s="1" t="n">
        <v>0.06</v>
      </c>
      <c r="AP106" s="1" t="n">
        <v>30</v>
      </c>
      <c r="AQ106" s="1" t="n">
        <v>3</v>
      </c>
      <c r="AR106" s="1" t="n">
        <v>5</v>
      </c>
      <c r="AS106" s="1" t="n">
        <v>6</v>
      </c>
      <c r="AT106" s="1" t="n">
        <v>0.11</v>
      </c>
      <c r="AU106" s="1" t="n">
        <v>0.06</v>
      </c>
      <c r="AV106" s="1" t="n">
        <v>0.07</v>
      </c>
      <c r="AW106" s="1" t="n">
        <v>0</v>
      </c>
      <c r="AX106" s="1" t="n">
        <v>0</v>
      </c>
      <c r="AY106" s="1" t="n">
        <v>23</v>
      </c>
      <c r="AZ106" s="1" t="n">
        <v>0</v>
      </c>
      <c r="BA106" s="1" t="n">
        <v>0</v>
      </c>
      <c r="BB106" s="1" t="n">
        <v>564</v>
      </c>
      <c r="BC106" s="1" t="n">
        <v>0.4</v>
      </c>
      <c r="BD106" s="1" t="n">
        <v>26</v>
      </c>
      <c r="BE106" s="1" t="n">
        <v>5.8</v>
      </c>
      <c r="BF106" s="1" t="n">
        <v>1.2</v>
      </c>
      <c r="BG106" s="1" t="n">
        <v>4.2</v>
      </c>
      <c r="BH106" s="1" t="n">
        <v>7</v>
      </c>
      <c r="BI106" s="1" t="n">
        <v>0</v>
      </c>
      <c r="BR106" s="3" t="n">
        <v>2.0605</v>
      </c>
      <c r="BS106" s="3" t="n">
        <v>2.18</v>
      </c>
      <c r="BT106" s="3" t="n">
        <v>1.5</v>
      </c>
      <c r="BU106" s="1" t="n">
        <v>89</v>
      </c>
      <c r="BW106" s="3" t="n">
        <v>3.15</v>
      </c>
      <c r="BX106" s="3" t="n">
        <v>87.1277708014095</v>
      </c>
    </row>
    <row r="107" s="2" customFormat="true" ht="12.75" hidden="false" customHeight="false" outlineLevel="0" collapsed="false">
      <c r="A107" s="1" t="n">
        <v>104</v>
      </c>
      <c r="B107" s="2" t="s">
        <v>168</v>
      </c>
      <c r="C107" s="1" t="s">
        <v>157</v>
      </c>
      <c r="D107" s="1" t="n">
        <v>88</v>
      </c>
      <c r="E107" s="3" t="n">
        <f aca="false">BR107/2.204</f>
        <v>0.890426497277677</v>
      </c>
      <c r="F107" s="3" t="n">
        <f aca="false">BS107/2.204</f>
        <v>0.948275862068965</v>
      </c>
      <c r="G107" s="3" t="n">
        <f aca="false">BT107/2.204</f>
        <v>0.644283121597096</v>
      </c>
      <c r="H107" s="1" t="n">
        <v>85</v>
      </c>
      <c r="I107" s="4" t="n">
        <v>87</v>
      </c>
      <c r="J107" s="3" t="n">
        <v>0</v>
      </c>
      <c r="K107" s="3" t="n">
        <v>0</v>
      </c>
      <c r="L107" s="1" t="n">
        <v>0</v>
      </c>
      <c r="M107" s="1" t="n">
        <v>9.8</v>
      </c>
      <c r="N107" s="1" t="n">
        <v>11</v>
      </c>
      <c r="O107" s="1" t="n">
        <v>45</v>
      </c>
      <c r="P107" s="1" t="n">
        <v>55</v>
      </c>
      <c r="Q107" s="1" t="n">
        <v>3</v>
      </c>
      <c r="R107" s="1" t="n">
        <v>9</v>
      </c>
      <c r="S107" s="4" t="n">
        <v>0.45</v>
      </c>
      <c r="T107" s="4" t="n">
        <v>2.22</v>
      </c>
      <c r="U107" s="4" t="n">
        <v>75.3</v>
      </c>
      <c r="V107" s="4" t="n">
        <v>90</v>
      </c>
      <c r="W107" s="4" t="n">
        <v>4.3</v>
      </c>
      <c r="X107" s="4" t="n">
        <v>1.6</v>
      </c>
      <c r="Y107" s="1" t="n">
        <v>1.12</v>
      </c>
      <c r="Z107" s="1" t="n">
        <v>1.65</v>
      </c>
      <c r="AA107" s="1" t="n">
        <v>1.82</v>
      </c>
      <c r="AB107" s="1" t="n">
        <v>2.8</v>
      </c>
      <c r="AC107" s="1" t="n">
        <v>10.73</v>
      </c>
      <c r="AD107" s="1" t="n">
        <v>2.69</v>
      </c>
      <c r="AE107" s="1" t="n">
        <v>3.75</v>
      </c>
      <c r="AF107" s="1" t="n">
        <v>2.06</v>
      </c>
      <c r="AG107" s="1" t="n">
        <v>3.65</v>
      </c>
      <c r="AH107" s="1" t="n">
        <v>0.37</v>
      </c>
      <c r="AI107" s="1" t="n">
        <v>0.03</v>
      </c>
      <c r="AJ107" s="1" t="n">
        <v>0.31</v>
      </c>
      <c r="AK107" s="1" t="n">
        <v>0.11</v>
      </c>
      <c r="AL107" s="1" t="n">
        <v>0.33</v>
      </c>
      <c r="AM107" s="1" t="n">
        <v>0.14</v>
      </c>
      <c r="AN107" s="1" t="n">
        <v>0.01</v>
      </c>
      <c r="AO107" s="1" t="n">
        <v>0.06</v>
      </c>
      <c r="AP107" s="1" t="n">
        <v>30</v>
      </c>
      <c r="AQ107" s="1" t="n">
        <v>3</v>
      </c>
      <c r="AR107" s="1" t="n">
        <v>5</v>
      </c>
      <c r="AS107" s="1" t="n">
        <v>6</v>
      </c>
      <c r="AT107" s="1" t="n">
        <v>0.11</v>
      </c>
      <c r="AU107" s="1" t="n">
        <v>0.06</v>
      </c>
      <c r="AV107" s="1" t="n">
        <v>0.07</v>
      </c>
      <c r="AW107" s="1" t="n">
        <v>0</v>
      </c>
      <c r="AX107" s="1" t="n">
        <v>0</v>
      </c>
      <c r="AY107" s="1" t="n">
        <v>23</v>
      </c>
      <c r="AZ107" s="1" t="n">
        <v>0</v>
      </c>
      <c r="BA107" s="1" t="n">
        <v>0</v>
      </c>
      <c r="BB107" s="1" t="n">
        <v>564</v>
      </c>
      <c r="BC107" s="1" t="n">
        <v>0.4</v>
      </c>
      <c r="BD107" s="1" t="n">
        <v>26</v>
      </c>
      <c r="BE107" s="1" t="n">
        <v>5.8</v>
      </c>
      <c r="BF107" s="1" t="n">
        <v>1.2</v>
      </c>
      <c r="BG107" s="1" t="n">
        <v>4.2</v>
      </c>
      <c r="BH107" s="1" t="n">
        <v>7</v>
      </c>
      <c r="BI107" s="1" t="n">
        <v>0</v>
      </c>
      <c r="BR107" s="3" t="n">
        <v>1.9625</v>
      </c>
      <c r="BS107" s="3" t="n">
        <v>2.09</v>
      </c>
      <c r="BT107" s="3" t="n">
        <v>1.42</v>
      </c>
      <c r="BU107" s="1" t="n">
        <v>85</v>
      </c>
      <c r="BW107" s="3" t="n">
        <v>0</v>
      </c>
      <c r="BX107" s="3" t="n">
        <v>0</v>
      </c>
    </row>
    <row r="108" s="2" customFormat="true" ht="12.75" hidden="false" customHeight="false" outlineLevel="0" collapsed="false">
      <c r="A108" s="1" t="n">
        <v>105</v>
      </c>
      <c r="B108" s="2" t="s">
        <v>169</v>
      </c>
      <c r="C108" s="1" t="s">
        <v>157</v>
      </c>
      <c r="D108" s="1" t="n">
        <v>86</v>
      </c>
      <c r="E108" s="3" t="n">
        <f aca="false">BR108/2.204</f>
        <v>0.946007259528131</v>
      </c>
      <c r="F108" s="3" t="n">
        <f aca="false">BS108/2.204</f>
        <v>0.975499092558984</v>
      </c>
      <c r="G108" s="3" t="n">
        <f aca="false">BT108/2.204</f>
        <v>0.716878402903811</v>
      </c>
      <c r="H108" s="1" t="n">
        <v>90</v>
      </c>
      <c r="I108" s="4" t="n">
        <v>0</v>
      </c>
      <c r="J108" s="3" t="n">
        <v>0</v>
      </c>
      <c r="K108" s="3" t="n">
        <v>0</v>
      </c>
      <c r="L108" s="1" t="n">
        <v>0</v>
      </c>
      <c r="M108" s="1" t="n">
        <v>9.8</v>
      </c>
      <c r="N108" s="1" t="n">
        <v>8</v>
      </c>
      <c r="O108" s="1" t="n">
        <v>48</v>
      </c>
      <c r="P108" s="1" t="n">
        <v>52</v>
      </c>
      <c r="Q108" s="1" t="n">
        <v>3</v>
      </c>
      <c r="R108" s="1" t="n">
        <v>9</v>
      </c>
      <c r="S108" s="4" t="n">
        <v>1.8</v>
      </c>
      <c r="T108" s="4" t="n">
        <v>2.22</v>
      </c>
      <c r="U108" s="4" t="n">
        <v>75.3</v>
      </c>
      <c r="V108" s="4" t="n">
        <v>90</v>
      </c>
      <c r="W108" s="4" t="n">
        <v>4.3</v>
      </c>
      <c r="X108" s="4" t="n">
        <v>1.6</v>
      </c>
      <c r="Y108" s="1" t="n">
        <v>1.12</v>
      </c>
      <c r="Z108" s="1" t="n">
        <v>1.65</v>
      </c>
      <c r="AA108" s="1" t="n">
        <v>1.82</v>
      </c>
      <c r="AB108" s="1" t="n">
        <v>2.8</v>
      </c>
      <c r="AC108" s="1" t="n">
        <v>10.73</v>
      </c>
      <c r="AD108" s="1" t="n">
        <v>2.69</v>
      </c>
      <c r="AE108" s="1" t="n">
        <v>3.75</v>
      </c>
      <c r="AF108" s="1" t="n">
        <v>2.06</v>
      </c>
      <c r="AG108" s="1" t="n">
        <v>3.65</v>
      </c>
      <c r="AH108" s="1" t="n">
        <v>0.37</v>
      </c>
      <c r="AI108" s="1" t="n">
        <v>0.03</v>
      </c>
      <c r="AJ108" s="1" t="n">
        <v>0.31</v>
      </c>
      <c r="AK108" s="1" t="n">
        <v>0.11</v>
      </c>
      <c r="AL108" s="1" t="n">
        <v>0.33</v>
      </c>
      <c r="AM108" s="1" t="n">
        <v>0.14</v>
      </c>
      <c r="AN108" s="1" t="n">
        <v>0.01</v>
      </c>
      <c r="AO108" s="1" t="n">
        <v>0.06</v>
      </c>
      <c r="AP108" s="1" t="n">
        <v>30</v>
      </c>
      <c r="AQ108" s="1" t="n">
        <v>13</v>
      </c>
      <c r="AR108" s="1" t="n">
        <v>5</v>
      </c>
      <c r="AS108" s="1" t="n">
        <v>6</v>
      </c>
      <c r="AT108" s="1" t="n">
        <v>0</v>
      </c>
      <c r="AU108" s="1" t="n">
        <v>0</v>
      </c>
      <c r="AV108" s="1" t="n">
        <v>0</v>
      </c>
      <c r="AW108" s="1" t="n">
        <v>0</v>
      </c>
      <c r="AX108" s="1" t="n">
        <v>0</v>
      </c>
      <c r="AY108" s="1" t="n">
        <v>0</v>
      </c>
      <c r="AZ108" s="1" t="n">
        <v>0</v>
      </c>
      <c r="BA108" s="1" t="n">
        <v>0</v>
      </c>
      <c r="BB108" s="1" t="n">
        <v>0</v>
      </c>
      <c r="BC108" s="1" t="n">
        <v>0</v>
      </c>
      <c r="BD108" s="1" t="n">
        <v>0</v>
      </c>
      <c r="BE108" s="1" t="n">
        <v>0</v>
      </c>
      <c r="BF108" s="1" t="n">
        <v>0</v>
      </c>
      <c r="BG108" s="1" t="n">
        <v>0</v>
      </c>
      <c r="BH108" s="1" t="n">
        <v>0</v>
      </c>
      <c r="BI108" s="1" t="n">
        <v>0</v>
      </c>
      <c r="BR108" s="3" t="n">
        <v>2.085</v>
      </c>
      <c r="BS108" s="3" t="n">
        <v>2.15</v>
      </c>
      <c r="BT108" s="3" t="n">
        <v>1.58</v>
      </c>
      <c r="BU108" s="1" t="n">
        <v>90</v>
      </c>
      <c r="BW108" s="3" t="n">
        <v>0</v>
      </c>
      <c r="BX108" s="3" t="n">
        <v>0</v>
      </c>
    </row>
    <row r="109" s="2" customFormat="true" ht="12.75" hidden="false" customHeight="false" outlineLevel="0" collapsed="false">
      <c r="A109" s="1" t="n">
        <v>106</v>
      </c>
      <c r="B109" s="2" t="s">
        <v>170</v>
      </c>
      <c r="C109" s="1" t="s">
        <v>157</v>
      </c>
      <c r="D109" s="1" t="n">
        <v>86</v>
      </c>
      <c r="E109" s="3" t="n">
        <f aca="false">BR109/2.204</f>
        <v>0.946007259528131</v>
      </c>
      <c r="F109" s="3" t="n">
        <f aca="false">BS109/2.204</f>
        <v>0.921052631578947</v>
      </c>
      <c r="G109" s="3" t="n">
        <f aca="false">BT109/2.204</f>
        <v>0.621597096188748</v>
      </c>
      <c r="H109" s="1" t="n">
        <v>90</v>
      </c>
      <c r="I109" s="4" t="n">
        <v>0</v>
      </c>
      <c r="J109" s="3" t="n">
        <v>0</v>
      </c>
      <c r="K109" s="3" t="n">
        <v>0</v>
      </c>
      <c r="L109" s="1" t="n">
        <v>0</v>
      </c>
      <c r="M109" s="1" t="n">
        <v>9.8</v>
      </c>
      <c r="N109" s="1" t="n">
        <v>8</v>
      </c>
      <c r="O109" s="1" t="n">
        <v>43</v>
      </c>
      <c r="P109" s="1" t="n">
        <v>57</v>
      </c>
      <c r="Q109" s="1" t="n">
        <v>3</v>
      </c>
      <c r="R109" s="1" t="n">
        <v>9</v>
      </c>
      <c r="S109" s="4" t="n">
        <v>1.8</v>
      </c>
      <c r="T109" s="4" t="n">
        <v>2.22</v>
      </c>
      <c r="U109" s="4" t="n">
        <v>75.3</v>
      </c>
      <c r="V109" s="4" t="n">
        <v>90</v>
      </c>
      <c r="W109" s="4" t="n">
        <v>4.3</v>
      </c>
      <c r="X109" s="4" t="n">
        <v>1.6</v>
      </c>
      <c r="Y109" s="1" t="n">
        <v>1.12</v>
      </c>
      <c r="Z109" s="1" t="n">
        <v>1.65</v>
      </c>
      <c r="AA109" s="1" t="n">
        <v>1.82</v>
      </c>
      <c r="AB109" s="1" t="n">
        <v>2.8</v>
      </c>
      <c r="AC109" s="1" t="n">
        <v>10.73</v>
      </c>
      <c r="AD109" s="1" t="n">
        <v>2.69</v>
      </c>
      <c r="AE109" s="1" t="n">
        <v>3.75</v>
      </c>
      <c r="AF109" s="1" t="n">
        <v>2.06</v>
      </c>
      <c r="AG109" s="1" t="n">
        <v>3.65</v>
      </c>
      <c r="AH109" s="1" t="n">
        <v>0.37</v>
      </c>
      <c r="AI109" s="1" t="n">
        <v>0.03</v>
      </c>
      <c r="AJ109" s="1" t="n">
        <v>0.31</v>
      </c>
      <c r="AK109" s="1" t="n">
        <v>0.11</v>
      </c>
      <c r="AL109" s="1" t="n">
        <v>0.33</v>
      </c>
      <c r="AM109" s="1" t="n">
        <v>0.14</v>
      </c>
      <c r="AN109" s="1" t="n">
        <v>0.01</v>
      </c>
      <c r="AO109" s="1" t="n">
        <v>0.06</v>
      </c>
      <c r="AP109" s="1" t="n">
        <v>30</v>
      </c>
      <c r="AQ109" s="1" t="n">
        <v>13</v>
      </c>
      <c r="AR109" s="1" t="n">
        <v>5</v>
      </c>
      <c r="AS109" s="1" t="n">
        <v>6</v>
      </c>
      <c r="AT109" s="1" t="n">
        <v>0</v>
      </c>
      <c r="AU109" s="1" t="n">
        <v>0</v>
      </c>
      <c r="AV109" s="1" t="n">
        <v>0</v>
      </c>
      <c r="AW109" s="1" t="n">
        <v>0</v>
      </c>
      <c r="AX109" s="1" t="n">
        <v>0</v>
      </c>
      <c r="AY109" s="1" t="n">
        <v>0</v>
      </c>
      <c r="AZ109" s="1" t="n">
        <v>0</v>
      </c>
      <c r="BA109" s="1" t="n">
        <v>0</v>
      </c>
      <c r="BB109" s="1" t="n">
        <v>0</v>
      </c>
      <c r="BC109" s="1" t="n">
        <v>0</v>
      </c>
      <c r="BD109" s="1" t="n">
        <v>0</v>
      </c>
      <c r="BE109" s="1" t="n">
        <v>0</v>
      </c>
      <c r="BF109" s="1" t="n">
        <v>0</v>
      </c>
      <c r="BG109" s="1" t="n">
        <v>0</v>
      </c>
      <c r="BH109" s="1" t="n">
        <v>0</v>
      </c>
      <c r="BI109" s="1" t="n">
        <v>0</v>
      </c>
      <c r="BR109" s="3" t="n">
        <v>2.085</v>
      </c>
      <c r="BS109" s="3" t="n">
        <v>2.03</v>
      </c>
      <c r="BT109" s="3" t="n">
        <v>1.37</v>
      </c>
      <c r="BU109" s="1" t="n">
        <v>90</v>
      </c>
      <c r="BW109" s="3" t="n">
        <v>0</v>
      </c>
      <c r="BX109" s="3" t="n">
        <v>0</v>
      </c>
    </row>
    <row r="110" s="2" customFormat="true" ht="12.75" hidden="false" customHeight="false" outlineLevel="0" collapsed="false">
      <c r="A110" s="1" t="n">
        <v>107</v>
      </c>
      <c r="B110" s="2" t="s">
        <v>171</v>
      </c>
      <c r="C110" s="1" t="s">
        <v>157</v>
      </c>
      <c r="D110" s="1" t="n">
        <v>72</v>
      </c>
      <c r="E110" s="3" t="n">
        <f aca="false">BR110/2.204</f>
        <v>0.946007259528131</v>
      </c>
      <c r="F110" s="3" t="n">
        <f aca="false">BS110/2.204</f>
        <v>0.989110707803993</v>
      </c>
      <c r="G110" s="3" t="n">
        <f aca="false">BT110/2.204</f>
        <v>0.680580762250454</v>
      </c>
      <c r="H110" s="1" t="n">
        <v>90</v>
      </c>
      <c r="I110" s="4" t="n">
        <v>0</v>
      </c>
      <c r="J110" s="3" t="n">
        <v>0</v>
      </c>
      <c r="K110" s="3" t="n">
        <v>0</v>
      </c>
      <c r="L110" s="1" t="n">
        <v>0</v>
      </c>
      <c r="M110" s="1" t="n">
        <v>9.8</v>
      </c>
      <c r="N110" s="1" t="n">
        <v>45</v>
      </c>
      <c r="O110" s="1" t="n">
        <v>68</v>
      </c>
      <c r="P110" s="1" t="n">
        <v>32</v>
      </c>
      <c r="Q110" s="1" t="n">
        <v>3</v>
      </c>
      <c r="R110" s="1" t="n">
        <v>9</v>
      </c>
      <c r="S110" s="4" t="n">
        <v>0.45</v>
      </c>
      <c r="T110" s="4" t="n">
        <v>2.22</v>
      </c>
      <c r="U110" s="4" t="n">
        <v>75.3</v>
      </c>
      <c r="V110" s="4" t="n">
        <v>100</v>
      </c>
      <c r="W110" s="4" t="n">
        <v>4.3</v>
      </c>
      <c r="X110" s="4" t="n">
        <v>1.6</v>
      </c>
      <c r="Y110" s="1" t="n">
        <v>0.99</v>
      </c>
      <c r="Z110" s="1" t="n">
        <v>2.47</v>
      </c>
      <c r="AA110" s="1" t="n">
        <v>4.11</v>
      </c>
      <c r="AB110" s="1" t="n">
        <v>3.33</v>
      </c>
      <c r="AC110" s="1" t="n">
        <v>12.1</v>
      </c>
      <c r="AD110" s="1" t="n">
        <v>3.85</v>
      </c>
      <c r="AE110" s="1" t="n">
        <v>4.78</v>
      </c>
      <c r="AF110" s="1" t="n">
        <v>2.7</v>
      </c>
      <c r="AG110" s="1" t="n">
        <v>4.99</v>
      </c>
      <c r="AH110" s="1" t="n">
        <v>0.37</v>
      </c>
      <c r="AI110" s="1" t="n">
        <v>0.03</v>
      </c>
      <c r="AJ110" s="1" t="n">
        <v>0.31</v>
      </c>
      <c r="AK110" s="1" t="n">
        <v>0.11</v>
      </c>
      <c r="AL110" s="1" t="n">
        <v>0.33</v>
      </c>
      <c r="AM110" s="1" t="n">
        <v>0.14</v>
      </c>
      <c r="AN110" s="1" t="n">
        <v>0.01</v>
      </c>
      <c r="AO110" s="1" t="n">
        <v>0.06</v>
      </c>
      <c r="AP110" s="1" t="n">
        <v>30</v>
      </c>
      <c r="AQ110" s="1" t="n">
        <v>3</v>
      </c>
      <c r="AR110" s="1" t="n">
        <v>5</v>
      </c>
      <c r="AS110" s="1" t="n">
        <v>6</v>
      </c>
      <c r="AT110" s="1" t="n">
        <v>0.11</v>
      </c>
      <c r="AU110" s="1" t="n">
        <v>0.06</v>
      </c>
      <c r="AV110" s="1" t="n">
        <v>0.07</v>
      </c>
      <c r="AW110" s="1" t="n">
        <v>0</v>
      </c>
      <c r="AX110" s="1" t="n">
        <v>0</v>
      </c>
      <c r="AY110" s="1" t="n">
        <v>0</v>
      </c>
      <c r="AZ110" s="1" t="n">
        <v>0</v>
      </c>
      <c r="BA110" s="1" t="n">
        <v>0</v>
      </c>
      <c r="BB110" s="1" t="n">
        <v>0</v>
      </c>
      <c r="BC110" s="1" t="n">
        <v>0</v>
      </c>
      <c r="BD110" s="1" t="n">
        <v>0</v>
      </c>
      <c r="BE110" s="1" t="n">
        <v>0</v>
      </c>
      <c r="BF110" s="1" t="n">
        <v>0</v>
      </c>
      <c r="BG110" s="1" t="n">
        <v>0</v>
      </c>
      <c r="BH110" s="1" t="n">
        <v>0</v>
      </c>
      <c r="BI110" s="1" t="n">
        <v>0</v>
      </c>
      <c r="BR110" s="3" t="n">
        <v>2.085</v>
      </c>
      <c r="BS110" s="3" t="n">
        <v>2.18</v>
      </c>
      <c r="BT110" s="3" t="n">
        <v>1.5</v>
      </c>
      <c r="BU110" s="1" t="n">
        <v>90</v>
      </c>
      <c r="BW110" s="3" t="n">
        <v>0</v>
      </c>
      <c r="BX110" s="3" t="n">
        <v>0</v>
      </c>
    </row>
    <row r="111" s="2" customFormat="true" ht="12.75" hidden="false" customHeight="false" outlineLevel="0" collapsed="false">
      <c r="A111" s="1" t="n">
        <v>108</v>
      </c>
      <c r="B111" s="2" t="s">
        <v>172</v>
      </c>
      <c r="C111" s="1" t="s">
        <v>157</v>
      </c>
      <c r="D111" s="1" t="n">
        <v>86</v>
      </c>
      <c r="E111" s="3" t="n">
        <f aca="false">BR111/2.204</f>
        <v>0.946007259528131</v>
      </c>
      <c r="F111" s="3" t="n">
        <f aca="false">BS111/2.204</f>
        <v>0.921052631578947</v>
      </c>
      <c r="G111" s="3" t="n">
        <f aca="false">BT111/2.204</f>
        <v>0.621597096188748</v>
      </c>
      <c r="H111" s="1" t="n">
        <v>90</v>
      </c>
      <c r="I111" s="4" t="n">
        <v>0</v>
      </c>
      <c r="J111" s="3" t="n">
        <v>0</v>
      </c>
      <c r="K111" s="3" t="n">
        <v>0</v>
      </c>
      <c r="L111" s="1" t="n">
        <v>0</v>
      </c>
      <c r="M111" s="1" t="n">
        <v>9.8</v>
      </c>
      <c r="N111" s="1" t="n">
        <v>8</v>
      </c>
      <c r="O111" s="1" t="n">
        <v>48</v>
      </c>
      <c r="P111" s="1" t="n">
        <v>52</v>
      </c>
      <c r="Q111" s="1" t="n">
        <v>3</v>
      </c>
      <c r="R111" s="1" t="n">
        <v>9</v>
      </c>
      <c r="S111" s="4" t="n">
        <v>1.8</v>
      </c>
      <c r="T111" s="4" t="n">
        <v>2.22</v>
      </c>
      <c r="U111" s="4" t="n">
        <v>75.3</v>
      </c>
      <c r="V111" s="4" t="n">
        <v>90</v>
      </c>
      <c r="W111" s="4" t="n">
        <v>4.3</v>
      </c>
      <c r="X111" s="4" t="n">
        <v>1.6</v>
      </c>
      <c r="Y111" s="1" t="n">
        <v>1.12</v>
      </c>
      <c r="Z111" s="1" t="n">
        <v>1.65</v>
      </c>
      <c r="AA111" s="1" t="n">
        <v>1.82</v>
      </c>
      <c r="AB111" s="1" t="n">
        <v>2.8</v>
      </c>
      <c r="AC111" s="1" t="n">
        <v>10.73</v>
      </c>
      <c r="AD111" s="1" t="n">
        <v>2.69</v>
      </c>
      <c r="AE111" s="1" t="n">
        <v>3.75</v>
      </c>
      <c r="AF111" s="1" t="n">
        <v>2.06</v>
      </c>
      <c r="AG111" s="1" t="n">
        <v>3.65</v>
      </c>
      <c r="AH111" s="1" t="n">
        <v>0.37</v>
      </c>
      <c r="AI111" s="1" t="n">
        <v>0.03</v>
      </c>
      <c r="AJ111" s="1" t="n">
        <v>0.31</v>
      </c>
      <c r="AK111" s="1" t="n">
        <v>0.11</v>
      </c>
      <c r="AL111" s="1" t="n">
        <v>0.33</v>
      </c>
      <c r="AM111" s="1" t="n">
        <v>0.14</v>
      </c>
      <c r="AN111" s="1" t="n">
        <v>0.01</v>
      </c>
      <c r="AO111" s="1" t="n">
        <v>0.06</v>
      </c>
      <c r="AP111" s="1" t="n">
        <v>30</v>
      </c>
      <c r="AQ111" s="1" t="n">
        <v>13</v>
      </c>
      <c r="AR111" s="1" t="n">
        <v>5</v>
      </c>
      <c r="AS111" s="1" t="n">
        <v>6</v>
      </c>
      <c r="AT111" s="1" t="n">
        <v>0.11</v>
      </c>
      <c r="AU111" s="1" t="n">
        <v>0.06</v>
      </c>
      <c r="AV111" s="1" t="n">
        <v>0.07</v>
      </c>
      <c r="AW111" s="1" t="n">
        <v>0</v>
      </c>
      <c r="AX111" s="1" t="n">
        <v>0</v>
      </c>
      <c r="AY111" s="1" t="n">
        <v>0</v>
      </c>
      <c r="AZ111" s="1" t="n">
        <v>0</v>
      </c>
      <c r="BA111" s="1" t="n">
        <v>0</v>
      </c>
      <c r="BB111" s="1" t="n">
        <v>0</v>
      </c>
      <c r="BC111" s="1" t="n">
        <v>0</v>
      </c>
      <c r="BD111" s="1" t="n">
        <v>0</v>
      </c>
      <c r="BE111" s="1" t="n">
        <v>0</v>
      </c>
      <c r="BF111" s="1" t="n">
        <v>0</v>
      </c>
      <c r="BG111" s="1" t="n">
        <v>0</v>
      </c>
      <c r="BH111" s="1" t="n">
        <v>0</v>
      </c>
      <c r="BI111" s="1" t="n">
        <v>0</v>
      </c>
      <c r="BR111" s="3" t="n">
        <v>2.085</v>
      </c>
      <c r="BS111" s="3" t="n">
        <v>2.03</v>
      </c>
      <c r="BT111" s="3" t="n">
        <v>1.37</v>
      </c>
      <c r="BU111" s="1" t="n">
        <v>90</v>
      </c>
      <c r="BW111" s="3" t="n">
        <v>0</v>
      </c>
      <c r="BX111" s="3" t="n">
        <v>0</v>
      </c>
    </row>
    <row r="112" s="2" customFormat="true" ht="12.75" hidden="false" customHeight="false" outlineLevel="0" collapsed="false">
      <c r="A112" s="1" t="n">
        <v>109</v>
      </c>
      <c r="B112" s="2" t="s">
        <v>173</v>
      </c>
      <c r="C112" s="1" t="s">
        <v>157</v>
      </c>
      <c r="D112" s="1" t="n">
        <v>90</v>
      </c>
      <c r="E112" s="3" t="n">
        <f aca="false">BR112/2.204</f>
        <v>0.957350272232305</v>
      </c>
      <c r="F112" s="3" t="n">
        <f aca="false">BS112/2.204</f>
        <v>1.02994555353902</v>
      </c>
      <c r="G112" s="3" t="n">
        <f aca="false">BT112/2.204</f>
        <v>0.712341197822142</v>
      </c>
      <c r="H112" s="1" t="n">
        <v>91</v>
      </c>
      <c r="I112" s="4" t="n">
        <v>0</v>
      </c>
      <c r="J112" s="3" t="n">
        <v>0</v>
      </c>
      <c r="K112" s="3" t="n">
        <v>0</v>
      </c>
      <c r="L112" s="1" t="n">
        <v>0</v>
      </c>
      <c r="M112" s="1" t="n">
        <v>11.5</v>
      </c>
      <c r="N112" s="1" t="n">
        <v>18</v>
      </c>
      <c r="O112" s="1" t="n">
        <v>48</v>
      </c>
      <c r="P112" s="1" t="n">
        <v>52</v>
      </c>
      <c r="Q112" s="1" t="n">
        <v>12</v>
      </c>
      <c r="R112" s="1" t="n">
        <v>23</v>
      </c>
      <c r="S112" s="4" t="n">
        <v>2.07</v>
      </c>
      <c r="T112" s="4" t="n">
        <v>2.2</v>
      </c>
      <c r="U112" s="4" t="n">
        <v>57.2</v>
      </c>
      <c r="V112" s="4" t="n">
        <v>100</v>
      </c>
      <c r="W112" s="4" t="n">
        <v>7.3</v>
      </c>
      <c r="X112" s="4" t="n">
        <v>1</v>
      </c>
      <c r="Y112" s="1" t="n">
        <v>1.11</v>
      </c>
      <c r="Z112" s="1" t="n">
        <v>3.2</v>
      </c>
      <c r="AA112" s="1" t="n">
        <v>5.42</v>
      </c>
      <c r="AB112" s="1" t="n">
        <v>3.67</v>
      </c>
      <c r="AC112" s="1" t="n">
        <v>10.83</v>
      </c>
      <c r="AD112" s="1" t="n">
        <v>3.91</v>
      </c>
      <c r="AE112" s="1" t="n">
        <v>5.19</v>
      </c>
      <c r="AF112" s="1" t="n">
        <v>2.87</v>
      </c>
      <c r="AG112" s="1" t="n">
        <v>4.88</v>
      </c>
      <c r="AH112" s="1" t="n">
        <v>0.11</v>
      </c>
      <c r="AI112" s="1" t="n">
        <v>0.05</v>
      </c>
      <c r="AJ112" s="1" t="n">
        <v>0.57</v>
      </c>
      <c r="AK112" s="1" t="n">
        <v>0.26</v>
      </c>
      <c r="AL112" s="1" t="n">
        <v>0.65</v>
      </c>
      <c r="AM112" s="1" t="n">
        <v>0.03</v>
      </c>
      <c r="AN112" s="1" t="n">
        <v>0.09</v>
      </c>
      <c r="AO112" s="1" t="n">
        <v>0.68</v>
      </c>
      <c r="AP112" s="1" t="n">
        <v>80</v>
      </c>
      <c r="AQ112" s="1" t="n">
        <v>13</v>
      </c>
      <c r="AR112" s="1" t="n">
        <v>15</v>
      </c>
      <c r="AS112" s="1" t="n">
        <v>16</v>
      </c>
      <c r="AT112" s="1" t="n">
        <v>0</v>
      </c>
      <c r="AU112" s="1" t="n">
        <v>0.06</v>
      </c>
      <c r="AV112" s="1" t="n">
        <v>0</v>
      </c>
      <c r="AW112" s="1" t="n">
        <v>0</v>
      </c>
      <c r="AX112" s="1" t="n">
        <v>0</v>
      </c>
      <c r="AY112" s="1" t="n">
        <v>0</v>
      </c>
      <c r="AZ112" s="1" t="n">
        <v>0</v>
      </c>
      <c r="BA112" s="1" t="n">
        <v>0</v>
      </c>
      <c r="BB112" s="1" t="n">
        <v>0</v>
      </c>
      <c r="BC112" s="1" t="n">
        <v>0</v>
      </c>
      <c r="BD112" s="1" t="n">
        <v>0</v>
      </c>
      <c r="BE112" s="1" t="n">
        <v>0</v>
      </c>
      <c r="BF112" s="1" t="n">
        <v>0</v>
      </c>
      <c r="BG112" s="1" t="n">
        <v>0</v>
      </c>
      <c r="BH112" s="1" t="n">
        <v>0</v>
      </c>
      <c r="BI112" s="1" t="n">
        <v>0</v>
      </c>
      <c r="BR112" s="3" t="n">
        <v>2.11</v>
      </c>
      <c r="BS112" s="3" t="n">
        <v>2.27</v>
      </c>
      <c r="BT112" s="3" t="n">
        <v>1.57</v>
      </c>
      <c r="BU112" s="1" t="n">
        <v>91</v>
      </c>
      <c r="BW112" s="3" t="n">
        <v>0</v>
      </c>
      <c r="BX112" s="3" t="n">
        <v>0</v>
      </c>
    </row>
    <row r="113" s="2" customFormat="true" ht="12.75" hidden="false" customHeight="false" outlineLevel="0" collapsed="false">
      <c r="A113" s="1" t="n">
        <v>110</v>
      </c>
      <c r="B113" s="2" t="s">
        <v>174</v>
      </c>
      <c r="C113" s="1" t="s">
        <v>157</v>
      </c>
      <c r="D113" s="1" t="n">
        <v>93</v>
      </c>
      <c r="E113" s="3" t="n">
        <f aca="false">BR113/2.204</f>
        <v>0.73502722323049</v>
      </c>
      <c r="F113" s="3" t="n">
        <f aca="false">BS113/2.204</f>
        <v>0.753176043557169</v>
      </c>
      <c r="G113" s="3" t="n">
        <f aca="false">BT113/2.204</f>
        <v>0.476406533575318</v>
      </c>
      <c r="H113" s="1" t="n">
        <v>71</v>
      </c>
      <c r="I113" s="4" t="n">
        <v>0</v>
      </c>
      <c r="J113" s="3" t="n">
        <v>0</v>
      </c>
      <c r="K113" s="3" t="n">
        <v>0</v>
      </c>
      <c r="L113" s="1" t="n">
        <v>0</v>
      </c>
      <c r="M113" s="1" t="n">
        <v>28.1</v>
      </c>
      <c r="N113" s="1" t="n">
        <v>48</v>
      </c>
      <c r="O113" s="1" t="n">
        <v>64</v>
      </c>
      <c r="P113" s="1" t="n">
        <v>36</v>
      </c>
      <c r="Q113" s="1" t="n">
        <v>30</v>
      </c>
      <c r="R113" s="1" t="n">
        <v>46</v>
      </c>
      <c r="S113" s="4" t="n">
        <v>15.64</v>
      </c>
      <c r="T113" s="4" t="n">
        <v>6.52</v>
      </c>
      <c r="U113" s="4" t="n">
        <v>17.5</v>
      </c>
      <c r="V113" s="4" t="n">
        <v>85</v>
      </c>
      <c r="W113" s="4" t="n">
        <v>1.4</v>
      </c>
      <c r="X113" s="4" t="n">
        <v>7</v>
      </c>
      <c r="Y113" s="1" t="n">
        <v>1.17</v>
      </c>
      <c r="Z113" s="1" t="n">
        <v>3.5</v>
      </c>
      <c r="AA113" s="1" t="n">
        <v>11.7</v>
      </c>
      <c r="AB113" s="1" t="n">
        <v>2.83</v>
      </c>
      <c r="AC113" s="1" t="n">
        <v>6.67</v>
      </c>
      <c r="AD113" s="1" t="n">
        <v>3.67</v>
      </c>
      <c r="AE113" s="1" t="n">
        <v>4.5</v>
      </c>
      <c r="AF113" s="1" t="n">
        <v>2.17</v>
      </c>
      <c r="AG113" s="1" t="n">
        <v>5.17</v>
      </c>
      <c r="AH113" s="1" t="n">
        <v>1</v>
      </c>
      <c r="AI113" s="1" t="n">
        <v>0.19</v>
      </c>
      <c r="AJ113" s="1" t="n">
        <v>0.68</v>
      </c>
      <c r="AK113" s="1" t="n">
        <v>0.18</v>
      </c>
      <c r="AL113" s="1" t="n">
        <v>0.27</v>
      </c>
      <c r="AM113" s="1" t="n">
        <v>0.85</v>
      </c>
      <c r="AN113" s="1" t="n">
        <v>0.95</v>
      </c>
      <c r="AO113" s="1" t="n">
        <v>0.39</v>
      </c>
      <c r="AP113" s="1" t="n">
        <v>200</v>
      </c>
      <c r="AQ113" s="1" t="n">
        <v>61</v>
      </c>
      <c r="AR113" s="1" t="n">
        <v>6</v>
      </c>
      <c r="AS113" s="1" t="n">
        <v>32</v>
      </c>
      <c r="AT113" s="1" t="n">
        <v>0.45</v>
      </c>
      <c r="AU113" s="1" t="n">
        <v>0</v>
      </c>
      <c r="AV113" s="1" t="n">
        <v>0</v>
      </c>
      <c r="AW113" s="1" t="n">
        <v>0</v>
      </c>
      <c r="AX113" s="1" t="n">
        <v>0</v>
      </c>
      <c r="AY113" s="1" t="n">
        <v>0</v>
      </c>
      <c r="AZ113" s="1" t="n">
        <v>0</v>
      </c>
      <c r="BA113" s="1" t="n">
        <v>0</v>
      </c>
      <c r="BB113" s="1" t="n">
        <v>0</v>
      </c>
      <c r="BC113" s="1" t="n">
        <v>0</v>
      </c>
      <c r="BD113" s="1" t="n">
        <v>0</v>
      </c>
      <c r="BE113" s="1" t="n">
        <v>0</v>
      </c>
      <c r="BF113" s="1" t="n">
        <v>0</v>
      </c>
      <c r="BG113" s="1" t="n">
        <v>0</v>
      </c>
      <c r="BH113" s="1" t="n">
        <v>0</v>
      </c>
      <c r="BI113" s="1" t="n">
        <v>0</v>
      </c>
      <c r="BR113" s="3" t="n">
        <v>1.62</v>
      </c>
      <c r="BS113" s="3" t="n">
        <v>1.66</v>
      </c>
      <c r="BT113" s="3" t="n">
        <v>1.05</v>
      </c>
      <c r="BU113" s="1" t="n">
        <v>71</v>
      </c>
      <c r="BW113" s="3" t="n">
        <v>0</v>
      </c>
      <c r="BX113" s="3" t="n">
        <v>0</v>
      </c>
    </row>
    <row r="114" s="2" customFormat="true" ht="12.75" hidden="false" customHeight="false" outlineLevel="0" collapsed="false">
      <c r="A114" s="1" t="n">
        <v>111</v>
      </c>
      <c r="B114" s="2" t="s">
        <v>175</v>
      </c>
      <c r="C114" s="1" t="s">
        <v>157</v>
      </c>
      <c r="D114" s="1" t="n">
        <v>77.9</v>
      </c>
      <c r="E114" s="3" t="n">
        <f aca="false">BR114/2.204</f>
        <v>0.779264972776769</v>
      </c>
      <c r="F114" s="3" t="n">
        <f aca="false">BS114/2.204</f>
        <v>0.811933021104049</v>
      </c>
      <c r="G114" s="3" t="n">
        <f aca="false">BT114/2.204</f>
        <v>0.528258497752998</v>
      </c>
      <c r="H114" s="1" t="n">
        <v>75</v>
      </c>
      <c r="I114" s="4" t="n">
        <v>76.8937151834662</v>
      </c>
      <c r="J114" s="3" t="n">
        <v>0</v>
      </c>
      <c r="K114" s="3" t="n">
        <v>0</v>
      </c>
      <c r="L114" s="1" t="n">
        <v>2476</v>
      </c>
      <c r="M114" s="1" t="n">
        <v>8.5</v>
      </c>
      <c r="N114" s="1" t="n">
        <v>100</v>
      </c>
      <c r="O114" s="1" t="n">
        <v>0</v>
      </c>
      <c r="P114" s="1" t="n">
        <v>0</v>
      </c>
      <c r="Q114" s="1" t="n">
        <v>0</v>
      </c>
      <c r="R114" s="1" t="n">
        <v>0</v>
      </c>
      <c r="S114" s="4" t="n">
        <v>0</v>
      </c>
      <c r="T114" s="4" t="n">
        <v>0</v>
      </c>
      <c r="U114" s="4" t="n">
        <v>80.1</v>
      </c>
      <c r="V114" s="4" t="n">
        <v>0</v>
      </c>
      <c r="W114" s="4" t="n">
        <v>0</v>
      </c>
      <c r="X114" s="4" t="n">
        <v>11.4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.15</v>
      </c>
      <c r="AJ114" s="1" t="n">
        <v>0.03</v>
      </c>
      <c r="AK114" s="1" t="n">
        <v>0.29</v>
      </c>
      <c r="AL114" s="1" t="n">
        <v>6.06</v>
      </c>
      <c r="AM114" s="1" t="n">
        <v>0.6</v>
      </c>
      <c r="AN114" s="1" t="n">
        <v>1.48</v>
      </c>
      <c r="AO114" s="1" t="n">
        <v>1.64</v>
      </c>
      <c r="AP114" s="1" t="n">
        <v>87</v>
      </c>
      <c r="AQ114" s="1" t="n">
        <v>18</v>
      </c>
      <c r="AR114" s="1" t="n">
        <v>22</v>
      </c>
      <c r="AS114" s="1" t="n">
        <v>6</v>
      </c>
      <c r="AT114" s="1" t="n">
        <v>0</v>
      </c>
      <c r="AU114" s="1" t="n">
        <v>0.5</v>
      </c>
      <c r="AV114" s="1" t="n">
        <v>0</v>
      </c>
      <c r="AW114" s="1" t="n">
        <v>0</v>
      </c>
      <c r="AX114" s="1" t="n">
        <v>0</v>
      </c>
      <c r="AY114" s="1" t="n">
        <v>0</v>
      </c>
      <c r="AZ114" s="1" t="n">
        <v>0</v>
      </c>
      <c r="BA114" s="1" t="n">
        <v>0</v>
      </c>
      <c r="BB114" s="1" t="n">
        <v>0</v>
      </c>
      <c r="BC114" s="1" t="n">
        <v>0</v>
      </c>
      <c r="BD114" s="1" t="n">
        <v>0</v>
      </c>
      <c r="BE114" s="1" t="n">
        <v>0</v>
      </c>
      <c r="BF114" s="1" t="n">
        <v>0</v>
      </c>
      <c r="BG114" s="1" t="n">
        <v>0</v>
      </c>
      <c r="BH114" s="1" t="n">
        <v>0</v>
      </c>
      <c r="BI114" s="1" t="n">
        <v>0</v>
      </c>
      <c r="BR114" s="3" t="n">
        <v>1.7175</v>
      </c>
      <c r="BS114" s="3" t="n">
        <v>1.78950037851332</v>
      </c>
      <c r="BT114" s="3" t="n">
        <v>1.16428172904761</v>
      </c>
      <c r="BU114" s="1" t="n">
        <v>75</v>
      </c>
      <c r="BW114" s="3" t="n">
        <v>2.78</v>
      </c>
      <c r="BX114" s="3" t="n">
        <v>76.8937151834662</v>
      </c>
    </row>
    <row r="115" s="2" customFormat="true" ht="12.75" hidden="false" customHeight="false" outlineLevel="0" collapsed="false">
      <c r="A115" s="1" t="n">
        <v>112</v>
      </c>
      <c r="B115" s="2" t="s">
        <v>176</v>
      </c>
      <c r="C115" s="1" t="s">
        <v>157</v>
      </c>
      <c r="D115" s="1" t="n">
        <v>74.3</v>
      </c>
      <c r="E115" s="3" t="n">
        <f aca="false">BR115/2.204</f>
        <v>0.745916515426497</v>
      </c>
      <c r="F115" s="3" t="n">
        <f aca="false">BS115/2.204</f>
        <v>0.769658429832682</v>
      </c>
      <c r="G115" s="3" t="n">
        <f aca="false">BT115/2.204</f>
        <v>0.491166257753642</v>
      </c>
      <c r="H115" s="1" t="n">
        <v>72</v>
      </c>
      <c r="I115" s="4" t="n">
        <v>0</v>
      </c>
      <c r="J115" s="3" t="n">
        <v>0</v>
      </c>
      <c r="K115" s="3" t="n">
        <v>2.34</v>
      </c>
      <c r="L115" s="1" t="n">
        <v>0</v>
      </c>
      <c r="M115" s="1" t="n">
        <v>5.8</v>
      </c>
      <c r="N115" s="1" t="n">
        <v>100</v>
      </c>
      <c r="O115" s="1" t="n">
        <v>0</v>
      </c>
      <c r="P115" s="1" t="n">
        <v>0</v>
      </c>
      <c r="Q115" s="1" t="n">
        <v>0</v>
      </c>
      <c r="R115" s="1" t="n">
        <v>0</v>
      </c>
      <c r="S115" s="4" t="n">
        <v>0</v>
      </c>
      <c r="T115" s="4" t="n">
        <v>0</v>
      </c>
      <c r="U115" s="4" t="n">
        <v>80.9</v>
      </c>
      <c r="V115" s="4" t="n">
        <v>0</v>
      </c>
      <c r="W115" s="4" t="n">
        <v>0</v>
      </c>
      <c r="X115" s="4" t="n">
        <v>13.3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1</v>
      </c>
      <c r="AJ115" s="1" t="n">
        <v>0.1</v>
      </c>
      <c r="AK115" s="1" t="n">
        <v>0.42</v>
      </c>
      <c r="AL115" s="1" t="n">
        <v>3.04</v>
      </c>
      <c r="AM115" s="1" t="n">
        <v>0.47</v>
      </c>
      <c r="AN115" s="1" t="n">
        <v>0.49</v>
      </c>
      <c r="AO115" s="1" t="n">
        <v>3.1</v>
      </c>
      <c r="AP115" s="1" t="n">
        <v>250</v>
      </c>
      <c r="AQ115" s="1" t="n">
        <v>30</v>
      </c>
      <c r="AR115" s="1" t="n">
        <v>79</v>
      </c>
      <c r="AS115" s="1" t="n">
        <v>56</v>
      </c>
      <c r="AT115" s="1" t="n">
        <v>0.04</v>
      </c>
      <c r="AU115" s="1" t="n">
        <v>1.21</v>
      </c>
      <c r="AV115" s="1" t="n">
        <v>0</v>
      </c>
      <c r="AW115" s="1" t="n">
        <v>0</v>
      </c>
      <c r="AX115" s="1" t="n">
        <v>0</v>
      </c>
      <c r="AY115" s="1" t="n">
        <v>0</v>
      </c>
      <c r="AZ115" s="1" t="n">
        <v>0</v>
      </c>
      <c r="BA115" s="1" t="n">
        <v>0</v>
      </c>
      <c r="BB115" s="1" t="n">
        <v>0</v>
      </c>
      <c r="BC115" s="1" t="n">
        <v>0</v>
      </c>
      <c r="BD115" s="1" t="n">
        <v>0</v>
      </c>
      <c r="BE115" s="1" t="n">
        <v>0</v>
      </c>
      <c r="BF115" s="1" t="n">
        <v>0</v>
      </c>
      <c r="BG115" s="1" t="n">
        <v>0</v>
      </c>
      <c r="BH115" s="1" t="n">
        <v>0</v>
      </c>
      <c r="BI115" s="1" t="n">
        <v>0</v>
      </c>
      <c r="BR115" s="3" t="n">
        <v>1.644</v>
      </c>
      <c r="BS115" s="3" t="n">
        <v>1.69632717935123</v>
      </c>
      <c r="BT115" s="3" t="n">
        <v>1.08253043208903</v>
      </c>
      <c r="BU115" s="1" t="n">
        <v>72</v>
      </c>
      <c r="BW115" s="3" t="n">
        <v>0</v>
      </c>
      <c r="BX115" s="3" t="n">
        <v>0</v>
      </c>
    </row>
    <row r="116" s="2" customFormat="true" ht="12.75" hidden="false" customHeight="false" outlineLevel="0" collapsed="false">
      <c r="A116" s="1" t="n">
        <v>113</v>
      </c>
      <c r="B116" s="2" t="s">
        <v>177</v>
      </c>
      <c r="C116" s="1" t="s">
        <v>157</v>
      </c>
      <c r="D116" s="1" t="n">
        <v>91</v>
      </c>
      <c r="E116" s="3" t="n">
        <f aca="false">BR116/2.204</f>
        <v>0.757713248638838</v>
      </c>
      <c r="F116" s="3" t="n">
        <f aca="false">BS116/2.204</f>
        <v>0.784936479128857</v>
      </c>
      <c r="G116" s="3" t="n">
        <f aca="false">BT116/2.204</f>
        <v>0.503629764065336</v>
      </c>
      <c r="H116" s="1" t="n">
        <v>73</v>
      </c>
      <c r="I116" s="4" t="n">
        <v>76.8937151834662</v>
      </c>
      <c r="J116" s="3" t="n">
        <v>3.2</v>
      </c>
      <c r="K116" s="3" t="n">
        <v>2.67</v>
      </c>
      <c r="L116" s="1" t="n">
        <v>2850</v>
      </c>
      <c r="M116" s="1" t="n">
        <v>13.1</v>
      </c>
      <c r="N116" s="1" t="n">
        <v>31.67</v>
      </c>
      <c r="O116" s="1" t="n">
        <v>72</v>
      </c>
      <c r="P116" s="1" t="n">
        <v>28</v>
      </c>
      <c r="Q116" s="1" t="n">
        <v>22</v>
      </c>
      <c r="R116" s="1" t="n">
        <v>42</v>
      </c>
      <c r="S116" s="4" t="n">
        <v>14.28</v>
      </c>
      <c r="T116" s="4" t="n">
        <v>9.52</v>
      </c>
      <c r="U116" s="4" t="n">
        <v>35</v>
      </c>
      <c r="V116" s="4" t="n">
        <v>90</v>
      </c>
      <c r="W116" s="4" t="n">
        <v>4.9</v>
      </c>
      <c r="X116" s="4" t="n">
        <v>5</v>
      </c>
      <c r="Y116" s="1" t="n">
        <v>2.12</v>
      </c>
      <c r="Z116" s="1" t="n">
        <v>2.02</v>
      </c>
      <c r="AA116" s="1" t="n">
        <v>4.38</v>
      </c>
      <c r="AB116" s="1" t="n">
        <v>2.16</v>
      </c>
      <c r="AC116" s="1" t="n">
        <v>7.7</v>
      </c>
      <c r="AD116" s="1" t="n">
        <v>3.84</v>
      </c>
      <c r="AE116" s="1" t="n">
        <v>0</v>
      </c>
      <c r="AF116" s="1" t="n">
        <v>1.8</v>
      </c>
      <c r="AG116" s="1" t="n">
        <v>5.86</v>
      </c>
      <c r="AH116" s="1" t="n">
        <v>1.28</v>
      </c>
      <c r="AI116" s="1" t="n">
        <v>0.07</v>
      </c>
      <c r="AJ116" s="1" t="n">
        <v>0.3</v>
      </c>
      <c r="AK116" s="1" t="n">
        <v>0.16</v>
      </c>
      <c r="AL116" s="1" t="n">
        <v>0.45</v>
      </c>
      <c r="AM116" s="1" t="n">
        <v>0.23</v>
      </c>
      <c r="AN116" s="1" t="n">
        <v>0.08</v>
      </c>
      <c r="AO116" s="1" t="n">
        <v>0.11</v>
      </c>
      <c r="AP116" s="1" t="n">
        <v>85</v>
      </c>
      <c r="AQ116" s="1" t="n">
        <v>41</v>
      </c>
      <c r="AR116" s="1" t="n">
        <v>7</v>
      </c>
      <c r="AS116" s="1" t="n">
        <v>42</v>
      </c>
      <c r="AT116" s="1" t="n">
        <v>0.26</v>
      </c>
      <c r="AU116" s="1" t="n">
        <v>0.06</v>
      </c>
      <c r="AV116" s="1" t="n">
        <v>0.11</v>
      </c>
      <c r="AW116" s="1" t="n">
        <v>0</v>
      </c>
      <c r="AX116" s="1" t="n">
        <v>0</v>
      </c>
      <c r="AY116" s="1" t="n">
        <v>26</v>
      </c>
      <c r="AZ116" s="1" t="n">
        <v>0</v>
      </c>
      <c r="BA116" s="1" t="n">
        <v>0.3</v>
      </c>
      <c r="BB116" s="1" t="n">
        <v>1084</v>
      </c>
      <c r="BC116" s="1" t="n">
        <v>0.44</v>
      </c>
      <c r="BD116" s="1" t="n">
        <v>16</v>
      </c>
      <c r="BE116" s="1" t="n">
        <v>11</v>
      </c>
      <c r="BF116" s="1" t="n">
        <v>1.6</v>
      </c>
      <c r="BG116" s="1" t="n">
        <v>6.9</v>
      </c>
      <c r="BH116" s="1" t="n">
        <v>2.93</v>
      </c>
      <c r="BI116" s="1" t="n">
        <v>0</v>
      </c>
      <c r="BR116" s="3" t="n">
        <v>1.67</v>
      </c>
      <c r="BS116" s="3" t="n">
        <v>1.73</v>
      </c>
      <c r="BT116" s="3" t="n">
        <v>1.11</v>
      </c>
      <c r="BU116" s="1" t="n">
        <v>73</v>
      </c>
      <c r="BW116" s="3" t="n">
        <v>2.78</v>
      </c>
      <c r="BX116" s="3" t="n">
        <v>76.8937151834662</v>
      </c>
    </row>
    <row r="117" s="2" customFormat="true" ht="12.75" hidden="false" customHeight="false" outlineLevel="0" collapsed="false">
      <c r="A117" s="1" t="n">
        <v>114</v>
      </c>
      <c r="B117" s="2" t="s">
        <v>178</v>
      </c>
      <c r="C117" s="1" t="s">
        <v>157</v>
      </c>
      <c r="D117" s="1" t="n">
        <v>23</v>
      </c>
      <c r="E117" s="3" t="n">
        <f aca="false">BR117/2.204</f>
        <v>0.843920145190563</v>
      </c>
      <c r="F117" s="3" t="n">
        <f aca="false">BS117/2.204</f>
        <v>0.893829401088929</v>
      </c>
      <c r="G117" s="3" t="n">
        <f aca="false">BT117/2.204</f>
        <v>0.598911070780399</v>
      </c>
      <c r="H117" s="1" t="n">
        <v>81</v>
      </c>
      <c r="I117" s="4" t="n">
        <v>89.8937317792321</v>
      </c>
      <c r="J117" s="3" t="n">
        <v>0</v>
      </c>
      <c r="K117" s="3" t="n">
        <v>3.17</v>
      </c>
      <c r="L117" s="1" t="n">
        <v>0</v>
      </c>
      <c r="M117" s="1" t="n">
        <v>9.5</v>
      </c>
      <c r="N117" s="1" t="n">
        <v>70</v>
      </c>
      <c r="O117" s="1" t="n">
        <v>80</v>
      </c>
      <c r="P117" s="1" t="n">
        <v>20</v>
      </c>
      <c r="Q117" s="1" t="n">
        <v>1</v>
      </c>
      <c r="R117" s="1" t="n">
        <v>6</v>
      </c>
      <c r="S117" s="4" t="n">
        <v>0</v>
      </c>
      <c r="T117" s="4" t="n">
        <v>2</v>
      </c>
      <c r="U117" s="4" t="n">
        <v>79.3</v>
      </c>
      <c r="V117" s="4" t="n">
        <v>90</v>
      </c>
      <c r="W117" s="4" t="n">
        <v>0.4</v>
      </c>
      <c r="X117" s="4" t="n">
        <v>4.8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.04</v>
      </c>
      <c r="AJ117" s="1" t="n">
        <v>0.24</v>
      </c>
      <c r="AK117" s="1" t="n">
        <v>0.14</v>
      </c>
      <c r="AL117" s="1" t="n">
        <v>2.17</v>
      </c>
      <c r="AM117" s="1" t="n">
        <v>0.09</v>
      </c>
      <c r="AN117" s="1" t="n">
        <v>0.09</v>
      </c>
      <c r="AO117" s="1" t="n">
        <v>0.28</v>
      </c>
      <c r="AP117" s="1" t="n">
        <v>78</v>
      </c>
      <c r="AQ117" s="1" t="n">
        <v>2</v>
      </c>
      <c r="AR117" s="1" t="n">
        <v>28</v>
      </c>
      <c r="AS117" s="1" t="n">
        <v>42</v>
      </c>
      <c r="AT117" s="1" t="n">
        <v>0</v>
      </c>
      <c r="AU117" s="1" t="n">
        <v>0</v>
      </c>
      <c r="AV117" s="1" t="n">
        <v>0</v>
      </c>
      <c r="AW117" s="1" t="n">
        <v>0</v>
      </c>
      <c r="AX117" s="1" t="n">
        <v>0</v>
      </c>
      <c r="AY117" s="1" t="n">
        <v>0</v>
      </c>
      <c r="AZ117" s="1" t="n">
        <v>0</v>
      </c>
      <c r="BA117" s="1" t="n">
        <v>0</v>
      </c>
      <c r="BB117" s="1" t="n">
        <v>0</v>
      </c>
      <c r="BC117" s="1" t="n">
        <v>0</v>
      </c>
      <c r="BD117" s="1" t="n">
        <v>0</v>
      </c>
      <c r="BE117" s="1" t="n">
        <v>0</v>
      </c>
      <c r="BF117" s="1" t="n">
        <v>0</v>
      </c>
      <c r="BG117" s="1" t="n">
        <v>0</v>
      </c>
      <c r="BH117" s="1" t="n">
        <v>0</v>
      </c>
      <c r="BI117" s="1" t="n">
        <v>0</v>
      </c>
      <c r="BR117" s="3" t="n">
        <v>1.86</v>
      </c>
      <c r="BS117" s="3" t="n">
        <v>1.97</v>
      </c>
      <c r="BT117" s="3" t="n">
        <v>1.32</v>
      </c>
      <c r="BU117" s="1" t="n">
        <v>81</v>
      </c>
      <c r="BW117" s="3" t="n">
        <v>3.25</v>
      </c>
      <c r="BX117" s="3" t="n">
        <v>89.8937317792321</v>
      </c>
    </row>
    <row r="118" s="2" customFormat="true" ht="12.75" hidden="false" customHeight="false" outlineLevel="0" collapsed="false">
      <c r="A118" s="1" t="n">
        <v>115</v>
      </c>
      <c r="B118" s="2" t="s">
        <v>179</v>
      </c>
      <c r="C118" s="1" t="s">
        <v>157</v>
      </c>
      <c r="D118" s="1" t="n">
        <v>90</v>
      </c>
      <c r="E118" s="3" t="n">
        <f aca="false">BR118/2.204</f>
        <v>0.825771324863884</v>
      </c>
      <c r="F118" s="3" t="n">
        <f aca="false">BS118/2.204</f>
        <v>0.866606170598911</v>
      </c>
      <c r="G118" s="3" t="n">
        <f aca="false">BT118/2.204</f>
        <v>0.576225045372051</v>
      </c>
      <c r="H118" s="1" t="n">
        <v>79</v>
      </c>
      <c r="I118" s="4" t="n">
        <v>0</v>
      </c>
      <c r="J118" s="3" t="n">
        <v>0</v>
      </c>
      <c r="K118" s="3" t="n">
        <v>0</v>
      </c>
      <c r="L118" s="1" t="n">
        <v>0</v>
      </c>
      <c r="M118" s="1" t="n">
        <v>12</v>
      </c>
      <c r="N118" s="1" t="n">
        <v>25</v>
      </c>
      <c r="O118" s="1" t="n">
        <v>51</v>
      </c>
      <c r="P118" s="1" t="n">
        <v>49</v>
      </c>
      <c r="Q118" s="1" t="n">
        <v>18</v>
      </c>
      <c r="R118" s="1" t="n">
        <v>33</v>
      </c>
      <c r="S118" s="4" t="n">
        <v>9.9</v>
      </c>
      <c r="T118" s="4" t="n">
        <v>13</v>
      </c>
      <c r="U118" s="4" t="n">
        <v>28.2</v>
      </c>
      <c r="V118" s="4" t="n">
        <v>90</v>
      </c>
      <c r="W118" s="4" t="n">
        <v>14</v>
      </c>
      <c r="X118" s="4" t="n">
        <v>12.8</v>
      </c>
      <c r="Y118" s="1" t="n">
        <v>0.75</v>
      </c>
      <c r="Z118" s="1" t="n">
        <v>3.67</v>
      </c>
      <c r="AA118" s="1" t="n">
        <v>7.76</v>
      </c>
      <c r="AB118" s="1" t="n">
        <v>3.71</v>
      </c>
      <c r="AC118" s="1" t="n">
        <v>6.56</v>
      </c>
      <c r="AD118" s="1" t="n">
        <v>3.68</v>
      </c>
      <c r="AE118" s="1" t="n">
        <v>5.4</v>
      </c>
      <c r="AF118" s="1" t="n">
        <v>2.96</v>
      </c>
      <c r="AG118" s="1" t="n">
        <v>4.53</v>
      </c>
      <c r="AH118" s="1" t="n">
        <v>0.88</v>
      </c>
      <c r="AI118" s="1" t="n">
        <v>0.08</v>
      </c>
      <c r="AJ118" s="1" t="n">
        <v>1.7</v>
      </c>
      <c r="AK118" s="1" t="n">
        <v>1.04</v>
      </c>
      <c r="AL118" s="1" t="n">
        <v>1.92</v>
      </c>
      <c r="AM118" s="1" t="n">
        <v>0.2</v>
      </c>
      <c r="AN118" s="1" t="n">
        <v>0.04</v>
      </c>
      <c r="AO118" s="1" t="n">
        <v>0</v>
      </c>
      <c r="AP118" s="1" t="n">
        <v>210</v>
      </c>
      <c r="AQ118" s="1" t="n">
        <v>32</v>
      </c>
      <c r="AR118" s="1" t="n">
        <v>0</v>
      </c>
      <c r="AS118" s="1" t="n">
        <v>415</v>
      </c>
      <c r="AT118" s="1" t="n">
        <v>0.44</v>
      </c>
      <c r="AU118" s="1" t="n">
        <v>15</v>
      </c>
      <c r="AV118" s="1" t="n">
        <v>0</v>
      </c>
      <c r="AW118" s="1" t="n">
        <v>0</v>
      </c>
      <c r="AX118" s="1" t="n">
        <v>0</v>
      </c>
      <c r="AY118" s="1" t="n">
        <v>0</v>
      </c>
      <c r="AZ118" s="1" t="n">
        <v>0</v>
      </c>
      <c r="BA118" s="1" t="n">
        <v>0</v>
      </c>
      <c r="BB118" s="1" t="n">
        <v>0</v>
      </c>
      <c r="BC118" s="1" t="n">
        <v>0</v>
      </c>
      <c r="BD118" s="1" t="n">
        <v>0</v>
      </c>
      <c r="BE118" s="1" t="n">
        <v>0</v>
      </c>
      <c r="BF118" s="1" t="n">
        <v>0</v>
      </c>
      <c r="BG118" s="1" t="n">
        <v>0</v>
      </c>
      <c r="BH118" s="1" t="n">
        <v>0</v>
      </c>
      <c r="BI118" s="1" t="n">
        <v>0</v>
      </c>
      <c r="BR118" s="3" t="n">
        <v>1.82</v>
      </c>
      <c r="BS118" s="3" t="n">
        <v>1.91</v>
      </c>
      <c r="BT118" s="3" t="n">
        <v>1.27</v>
      </c>
      <c r="BU118" s="1" t="n">
        <v>79</v>
      </c>
      <c r="BW118" s="3" t="n">
        <v>0</v>
      </c>
      <c r="BX118" s="3" t="n">
        <v>0</v>
      </c>
    </row>
    <row r="119" s="2" customFormat="true" ht="12.75" hidden="false" customHeight="false" outlineLevel="0" collapsed="false">
      <c r="A119" s="1" t="n">
        <v>116</v>
      </c>
      <c r="B119" s="2" t="s">
        <v>180</v>
      </c>
      <c r="C119" s="1" t="s">
        <v>157</v>
      </c>
      <c r="D119" s="1" t="n">
        <v>88</v>
      </c>
      <c r="E119" s="3" t="n">
        <f aca="false">BR119/2.204</f>
        <v>0.902903811252269</v>
      </c>
      <c r="F119" s="3" t="n">
        <f aca="false">BS119/2.204</f>
        <v>0.961887477313975</v>
      </c>
      <c r="G119" s="3" t="n">
        <f aca="false">BT119/2.204</f>
        <v>0.657894736842105</v>
      </c>
      <c r="H119" s="1" t="n">
        <v>85</v>
      </c>
      <c r="I119" s="4" t="n">
        <v>84.9150020191515</v>
      </c>
      <c r="J119" s="3" t="n">
        <v>3.84</v>
      </c>
      <c r="K119" s="3" t="n">
        <v>3.01</v>
      </c>
      <c r="L119" s="1" t="n">
        <v>3031</v>
      </c>
      <c r="M119" s="1" t="n">
        <v>13.8</v>
      </c>
      <c r="N119" s="1" t="n">
        <v>53</v>
      </c>
      <c r="O119" s="1" t="n">
        <v>79</v>
      </c>
      <c r="P119" s="1" t="n">
        <v>21</v>
      </c>
      <c r="Q119" s="1" t="n">
        <v>7.5</v>
      </c>
      <c r="R119" s="1" t="n">
        <v>19</v>
      </c>
      <c r="S119" s="4" t="n">
        <v>6.46</v>
      </c>
      <c r="T119" s="4" t="n">
        <v>5.3</v>
      </c>
      <c r="U119" s="4" t="n">
        <v>63.5</v>
      </c>
      <c r="V119" s="4" t="n">
        <v>90</v>
      </c>
      <c r="W119" s="4" t="n">
        <v>1.7</v>
      </c>
      <c r="X119" s="4" t="n">
        <v>2</v>
      </c>
      <c r="Y119" s="1" t="n">
        <v>1.38</v>
      </c>
      <c r="Z119" s="1" t="n">
        <v>3.47</v>
      </c>
      <c r="AA119" s="1" t="n">
        <v>4.42</v>
      </c>
      <c r="AB119" s="1" t="n">
        <v>2.97</v>
      </c>
      <c r="AC119" s="1" t="n">
        <v>5.8</v>
      </c>
      <c r="AD119" s="1" t="n">
        <v>3.84</v>
      </c>
      <c r="AE119" s="1" t="n">
        <v>4.64</v>
      </c>
      <c r="AF119" s="1" t="n">
        <v>2.1</v>
      </c>
      <c r="AG119" s="1" t="n">
        <v>4.64</v>
      </c>
      <c r="AH119" s="1" t="n">
        <v>0.94</v>
      </c>
      <c r="AI119" s="1" t="n">
        <v>0.07</v>
      </c>
      <c r="AJ119" s="1" t="n">
        <v>0.36</v>
      </c>
      <c r="AK119" s="1" t="n">
        <v>0.14</v>
      </c>
      <c r="AL119" s="1" t="n">
        <v>0.52</v>
      </c>
      <c r="AM119" s="1" t="n">
        <v>0.17</v>
      </c>
      <c r="AN119" s="1" t="n">
        <v>0.03</v>
      </c>
      <c r="AO119" s="1" t="n">
        <v>0.03</v>
      </c>
      <c r="AP119" s="1" t="n">
        <v>69</v>
      </c>
      <c r="AQ119" s="1" t="n">
        <v>36</v>
      </c>
      <c r="AR119" s="1" t="n">
        <v>8</v>
      </c>
      <c r="AS119" s="1" t="n">
        <v>66</v>
      </c>
      <c r="AT119" s="1" t="n">
        <v>0.44</v>
      </c>
      <c r="AU119" s="1" t="n">
        <v>0</v>
      </c>
      <c r="AV119" s="1" t="n">
        <v>0</v>
      </c>
      <c r="AW119" s="1" t="n">
        <v>0</v>
      </c>
      <c r="AX119" s="1" t="n">
        <v>0</v>
      </c>
      <c r="AY119" s="1" t="n">
        <v>0</v>
      </c>
      <c r="AZ119" s="1" t="n">
        <v>0</v>
      </c>
      <c r="BA119" s="1" t="n">
        <v>0</v>
      </c>
      <c r="BB119" s="1" t="n">
        <v>0</v>
      </c>
      <c r="BC119" s="1" t="n">
        <v>0</v>
      </c>
      <c r="BD119" s="1" t="n">
        <v>0</v>
      </c>
      <c r="BE119" s="1" t="n">
        <v>0</v>
      </c>
      <c r="BF119" s="1" t="n">
        <v>0</v>
      </c>
      <c r="BG119" s="1" t="n">
        <v>0</v>
      </c>
      <c r="BH119" s="1" t="n">
        <v>0</v>
      </c>
      <c r="BI119" s="1" t="n">
        <v>0</v>
      </c>
      <c r="BR119" s="3" t="n">
        <v>1.99</v>
      </c>
      <c r="BS119" s="3" t="n">
        <v>2.12</v>
      </c>
      <c r="BT119" s="3" t="n">
        <v>1.45</v>
      </c>
      <c r="BU119" s="1" t="n">
        <v>85</v>
      </c>
      <c r="BW119" s="3" t="n">
        <v>3.07</v>
      </c>
      <c r="BX119" s="3" t="n">
        <v>84.9150020191515</v>
      </c>
    </row>
    <row r="120" s="2" customFormat="true" ht="12.75" hidden="false" customHeight="false" outlineLevel="0" collapsed="false">
      <c r="A120" s="1" t="n">
        <v>117</v>
      </c>
      <c r="B120" s="2" t="s">
        <v>181</v>
      </c>
      <c r="C120" s="1" t="s">
        <v>157</v>
      </c>
      <c r="D120" s="1" t="n">
        <v>89</v>
      </c>
      <c r="E120" s="3" t="n">
        <f aca="false">BR120/2.204</f>
        <v>0.79038112522686</v>
      </c>
      <c r="F120" s="3" t="n">
        <f aca="false">BS120/2.204</f>
        <v>0.825898002980189</v>
      </c>
      <c r="G120" s="3" t="n">
        <f aca="false">BT120/2.204</f>
        <v>0.540443142545232</v>
      </c>
      <c r="H120" s="1" t="n">
        <v>76</v>
      </c>
      <c r="I120" s="4" t="n">
        <v>0</v>
      </c>
      <c r="J120" s="3" t="n">
        <v>0</v>
      </c>
      <c r="K120" s="3" t="n">
        <v>0</v>
      </c>
      <c r="L120" s="1" t="n">
        <v>0</v>
      </c>
      <c r="M120" s="1" t="n">
        <v>12.4</v>
      </c>
      <c r="N120" s="1" t="n">
        <v>12</v>
      </c>
      <c r="O120" s="1" t="n">
        <v>48</v>
      </c>
      <c r="P120" s="1" t="n">
        <v>52</v>
      </c>
      <c r="Q120" s="1" t="n">
        <v>11</v>
      </c>
      <c r="R120" s="1" t="n">
        <v>23</v>
      </c>
      <c r="S120" s="4" t="n">
        <v>7.82</v>
      </c>
      <c r="T120" s="4" t="n">
        <v>6.09</v>
      </c>
      <c r="U120" s="4" t="n">
        <v>59.5</v>
      </c>
      <c r="V120" s="4" t="n">
        <v>90</v>
      </c>
      <c r="W120" s="4" t="n">
        <v>3.1</v>
      </c>
      <c r="X120" s="4" t="n">
        <v>2</v>
      </c>
      <c r="Y120" s="1" t="n">
        <v>1.07</v>
      </c>
      <c r="Z120" s="1" t="n">
        <v>3.17</v>
      </c>
      <c r="AA120" s="1" t="n">
        <v>3.44</v>
      </c>
      <c r="AB120" s="1" t="n">
        <v>2.94</v>
      </c>
      <c r="AC120" s="1" t="n">
        <v>12.82</v>
      </c>
      <c r="AD120" s="1" t="n">
        <v>4.23</v>
      </c>
      <c r="AE120" s="1" t="n">
        <v>4.87</v>
      </c>
      <c r="AF120" s="1" t="n">
        <v>2.06</v>
      </c>
      <c r="AG120" s="1" t="n">
        <v>4.95</v>
      </c>
      <c r="AH120" s="1" t="n">
        <v>0.75</v>
      </c>
      <c r="AI120" s="1" t="n">
        <v>0.05</v>
      </c>
      <c r="AJ120" s="1" t="n">
        <v>0.34</v>
      </c>
      <c r="AK120" s="1" t="n">
        <v>0.14</v>
      </c>
      <c r="AL120" s="1" t="n">
        <v>0.47</v>
      </c>
      <c r="AM120" s="1" t="n">
        <v>0.12</v>
      </c>
      <c r="AN120" s="1" t="n">
        <v>0.03</v>
      </c>
      <c r="AO120" s="1" t="n">
        <v>0</v>
      </c>
      <c r="AP120" s="1" t="n">
        <v>51</v>
      </c>
      <c r="AQ120" s="1" t="n">
        <v>19</v>
      </c>
      <c r="AR120" s="1" t="n">
        <v>11</v>
      </c>
      <c r="AS120" s="1" t="n">
        <v>18</v>
      </c>
      <c r="AT120" s="1" t="n">
        <v>0.5</v>
      </c>
      <c r="AU120" s="1" t="n">
        <v>0.18</v>
      </c>
      <c r="AV120" s="1" t="n">
        <v>0</v>
      </c>
      <c r="AW120" s="1" t="n">
        <v>0</v>
      </c>
      <c r="AX120" s="1" t="n">
        <v>0</v>
      </c>
      <c r="AY120" s="1" t="n">
        <v>14</v>
      </c>
      <c r="AZ120" s="1" t="n">
        <v>0</v>
      </c>
      <c r="BA120" s="1" t="n">
        <v>0.3</v>
      </c>
      <c r="BB120" s="1" t="n">
        <v>731</v>
      </c>
      <c r="BC120" s="1" t="n">
        <v>0.23</v>
      </c>
      <c r="BD120" s="1" t="n">
        <v>41</v>
      </c>
      <c r="BE120" s="1" t="n">
        <v>13</v>
      </c>
      <c r="BF120" s="1" t="n">
        <v>1.3</v>
      </c>
      <c r="BG120" s="1" t="n">
        <v>4.9</v>
      </c>
      <c r="BH120" s="1" t="n">
        <v>5.6</v>
      </c>
      <c r="BI120" s="1" t="n">
        <v>0</v>
      </c>
      <c r="BR120" s="3" t="n">
        <v>1.742</v>
      </c>
      <c r="BS120" s="3" t="n">
        <v>1.82027919856834</v>
      </c>
      <c r="BT120" s="3" t="n">
        <v>1.19113668616969</v>
      </c>
      <c r="BU120" s="1" t="n">
        <v>76</v>
      </c>
      <c r="BW120" s="3" t="n">
        <v>0</v>
      </c>
      <c r="BX120" s="3" t="n">
        <v>0</v>
      </c>
    </row>
    <row r="121" s="2" customFormat="true" ht="12.75" hidden="false" customHeight="false" outlineLevel="0" collapsed="false">
      <c r="A121" s="1" t="n">
        <v>118</v>
      </c>
      <c r="B121" s="2" t="s">
        <v>182</v>
      </c>
      <c r="C121" s="1" t="s">
        <v>157</v>
      </c>
      <c r="D121" s="1" t="n">
        <v>89</v>
      </c>
      <c r="E121" s="3" t="n">
        <f aca="false">BR121/2.204</f>
        <v>0.901542649727768</v>
      </c>
      <c r="F121" s="3" t="n">
        <f aca="false">BS121/2.204</f>
        <v>0.961887477313975</v>
      </c>
      <c r="G121" s="3" t="n">
        <f aca="false">BT121/2.204</f>
        <v>0.657894736842105</v>
      </c>
      <c r="H121" s="1" t="n">
        <v>86</v>
      </c>
      <c r="I121" s="4" t="n">
        <v>86.0213864102805</v>
      </c>
      <c r="J121" s="3" t="n">
        <v>3.56</v>
      </c>
      <c r="K121" s="3" t="n">
        <v>3.23</v>
      </c>
      <c r="L121" s="1" t="n">
        <v>3645</v>
      </c>
      <c r="M121" s="1" t="n">
        <v>12.4</v>
      </c>
      <c r="N121" s="1" t="n">
        <v>12</v>
      </c>
      <c r="O121" s="1" t="n">
        <v>60</v>
      </c>
      <c r="P121" s="1" t="n">
        <v>40</v>
      </c>
      <c r="Q121" s="1" t="n">
        <v>11</v>
      </c>
      <c r="R121" s="1" t="n">
        <v>23</v>
      </c>
      <c r="S121" s="4" t="n">
        <v>7.82</v>
      </c>
      <c r="T121" s="4" t="n">
        <v>6.09</v>
      </c>
      <c r="U121" s="4" t="n">
        <v>59.5</v>
      </c>
      <c r="V121" s="4" t="n">
        <v>90</v>
      </c>
      <c r="W121" s="4" t="n">
        <v>3.1</v>
      </c>
      <c r="X121" s="4" t="n">
        <v>2</v>
      </c>
      <c r="Y121" s="1" t="n">
        <v>1.07</v>
      </c>
      <c r="Z121" s="1" t="n">
        <v>3.17</v>
      </c>
      <c r="AA121" s="1" t="n">
        <v>3.44</v>
      </c>
      <c r="AB121" s="1" t="n">
        <v>2.94</v>
      </c>
      <c r="AC121" s="1" t="n">
        <v>12.82</v>
      </c>
      <c r="AD121" s="1" t="n">
        <v>4.23</v>
      </c>
      <c r="AE121" s="1" t="n">
        <v>4.87</v>
      </c>
      <c r="AF121" s="1" t="n">
        <v>2.06</v>
      </c>
      <c r="AG121" s="1" t="n">
        <v>4.95</v>
      </c>
      <c r="AH121" s="1" t="n">
        <v>0.75</v>
      </c>
      <c r="AI121" s="1" t="n">
        <v>0.05</v>
      </c>
      <c r="AJ121" s="1" t="n">
        <v>0.34</v>
      </c>
      <c r="AK121" s="1" t="n">
        <v>0.14</v>
      </c>
      <c r="AL121" s="1" t="n">
        <v>0.47</v>
      </c>
      <c r="AM121" s="1" t="n">
        <v>0.12</v>
      </c>
      <c r="AN121" s="1" t="n">
        <v>0.03</v>
      </c>
      <c r="AO121" s="1" t="n">
        <v>0</v>
      </c>
      <c r="AP121" s="1" t="n">
        <v>51</v>
      </c>
      <c r="AQ121" s="1" t="n">
        <v>19</v>
      </c>
      <c r="AR121" s="1" t="n">
        <v>11</v>
      </c>
      <c r="AS121" s="1" t="n">
        <v>18</v>
      </c>
      <c r="AT121" s="1" t="n">
        <v>0.5</v>
      </c>
      <c r="AU121" s="1" t="n">
        <v>0.18</v>
      </c>
      <c r="AV121" s="1" t="n">
        <v>0</v>
      </c>
      <c r="AW121" s="1" t="n">
        <v>0</v>
      </c>
      <c r="AX121" s="1" t="n">
        <v>0</v>
      </c>
      <c r="AY121" s="1" t="n">
        <v>14</v>
      </c>
      <c r="AZ121" s="1" t="n">
        <v>0</v>
      </c>
      <c r="BA121" s="1" t="n">
        <v>0.3</v>
      </c>
      <c r="BB121" s="1" t="n">
        <v>731</v>
      </c>
      <c r="BC121" s="1" t="n">
        <v>0.23</v>
      </c>
      <c r="BD121" s="1" t="n">
        <v>41</v>
      </c>
      <c r="BE121" s="1" t="n">
        <v>13</v>
      </c>
      <c r="BF121" s="1" t="n">
        <v>1.3</v>
      </c>
      <c r="BG121" s="1" t="n">
        <v>4.9</v>
      </c>
      <c r="BH121" s="1" t="n">
        <v>5.6</v>
      </c>
      <c r="BI121" s="1" t="n">
        <v>0</v>
      </c>
      <c r="BR121" s="3" t="n">
        <v>1.987</v>
      </c>
      <c r="BS121" s="3" t="n">
        <v>2.12</v>
      </c>
      <c r="BT121" s="3" t="n">
        <v>1.45</v>
      </c>
      <c r="BU121" s="1" t="n">
        <v>86</v>
      </c>
      <c r="BW121" s="3" t="n">
        <v>3.11</v>
      </c>
      <c r="BX121" s="3" t="n">
        <v>86.0213864102805</v>
      </c>
    </row>
    <row r="122" s="2" customFormat="true" ht="12.75" hidden="false" customHeight="false" outlineLevel="0" collapsed="false">
      <c r="A122" s="1" t="n">
        <v>119</v>
      </c>
      <c r="B122" s="2" t="s">
        <v>183</v>
      </c>
      <c r="C122" s="1" t="s">
        <v>157</v>
      </c>
      <c r="D122" s="1" t="n">
        <v>89</v>
      </c>
      <c r="E122" s="3" t="n">
        <f aca="false">BR122/2.204</f>
        <v>0.857531760435572</v>
      </c>
      <c r="F122" s="3" t="n">
        <f aca="false">BS122/2.204</f>
        <v>0.907441016333938</v>
      </c>
      <c r="G122" s="3" t="n">
        <f aca="false">BT122/2.204</f>
        <v>0.612522686025408</v>
      </c>
      <c r="H122" s="1" t="n">
        <v>88</v>
      </c>
      <c r="I122" s="4" t="n">
        <v>0</v>
      </c>
      <c r="J122" s="3" t="n">
        <v>0</v>
      </c>
      <c r="K122" s="3" t="n">
        <v>0</v>
      </c>
      <c r="L122" s="1" t="n">
        <v>0</v>
      </c>
      <c r="M122" s="1" t="n">
        <v>12.4</v>
      </c>
      <c r="N122" s="1" t="n">
        <v>12</v>
      </c>
      <c r="O122" s="1" t="n">
        <v>51</v>
      </c>
      <c r="P122" s="1" t="n">
        <v>49</v>
      </c>
      <c r="Q122" s="1" t="n">
        <v>11</v>
      </c>
      <c r="R122" s="1" t="n">
        <v>23</v>
      </c>
      <c r="S122" s="4" t="n">
        <v>7.82</v>
      </c>
      <c r="T122" s="4" t="n">
        <v>6.09</v>
      </c>
      <c r="U122" s="4" t="n">
        <v>59.5</v>
      </c>
      <c r="V122" s="4" t="n">
        <v>90</v>
      </c>
      <c r="W122" s="4" t="n">
        <v>3.1</v>
      </c>
      <c r="X122" s="4" t="n">
        <v>2</v>
      </c>
      <c r="Y122" s="1" t="n">
        <v>1.07</v>
      </c>
      <c r="Z122" s="1" t="n">
        <v>3.17</v>
      </c>
      <c r="AA122" s="1" t="n">
        <v>3.44</v>
      </c>
      <c r="AB122" s="1" t="n">
        <v>2.94</v>
      </c>
      <c r="AC122" s="1" t="n">
        <v>12.82</v>
      </c>
      <c r="AD122" s="1" t="n">
        <v>4.23</v>
      </c>
      <c r="AE122" s="1" t="n">
        <v>4.87</v>
      </c>
      <c r="AF122" s="1" t="n">
        <v>2.06</v>
      </c>
      <c r="AG122" s="1" t="n">
        <v>4.95</v>
      </c>
      <c r="AH122" s="1" t="n">
        <v>0.75</v>
      </c>
      <c r="AI122" s="1" t="n">
        <v>0.05</v>
      </c>
      <c r="AJ122" s="1" t="n">
        <v>0.34</v>
      </c>
      <c r="AK122" s="1" t="n">
        <v>0.14</v>
      </c>
      <c r="AL122" s="1" t="n">
        <v>0.47</v>
      </c>
      <c r="AM122" s="1" t="n">
        <v>0.12</v>
      </c>
      <c r="AN122" s="1" t="n">
        <v>0.03</v>
      </c>
      <c r="AO122" s="1" t="n">
        <v>0</v>
      </c>
      <c r="AP122" s="1" t="n">
        <v>51</v>
      </c>
      <c r="AQ122" s="1" t="n">
        <v>19</v>
      </c>
      <c r="AR122" s="1" t="n">
        <v>11</v>
      </c>
      <c r="AS122" s="1" t="n">
        <v>18</v>
      </c>
      <c r="AT122" s="1" t="n">
        <v>0.5</v>
      </c>
      <c r="AU122" s="1" t="n">
        <v>0.18</v>
      </c>
      <c r="AV122" s="1" t="n">
        <v>0</v>
      </c>
      <c r="AW122" s="1" t="n">
        <v>0</v>
      </c>
      <c r="AX122" s="1" t="n">
        <v>0</v>
      </c>
      <c r="AY122" s="1" t="n">
        <v>14</v>
      </c>
      <c r="AZ122" s="1" t="n">
        <v>0</v>
      </c>
      <c r="BA122" s="1" t="n">
        <v>0.3</v>
      </c>
      <c r="BB122" s="1" t="n">
        <v>731</v>
      </c>
      <c r="BC122" s="1" t="n">
        <v>0.23</v>
      </c>
      <c r="BD122" s="1" t="n">
        <v>41</v>
      </c>
      <c r="BE122" s="1" t="n">
        <v>13</v>
      </c>
      <c r="BF122" s="1" t="n">
        <v>1.3</v>
      </c>
      <c r="BG122" s="1" t="n">
        <v>4.9</v>
      </c>
      <c r="BH122" s="1" t="n">
        <v>5.6</v>
      </c>
      <c r="BI122" s="1" t="n">
        <v>0</v>
      </c>
      <c r="BR122" s="3" t="n">
        <v>1.89</v>
      </c>
      <c r="BS122" s="3" t="n">
        <v>2</v>
      </c>
      <c r="BT122" s="3" t="n">
        <v>1.35</v>
      </c>
      <c r="BU122" s="1" t="n">
        <v>88</v>
      </c>
      <c r="BW122" s="3" t="n">
        <v>0</v>
      </c>
      <c r="BX122" s="3" t="n">
        <v>0</v>
      </c>
    </row>
    <row r="123" s="2" customFormat="true" ht="12.75" hidden="false" customHeight="false" outlineLevel="0" collapsed="false">
      <c r="A123" s="1" t="n">
        <v>120</v>
      </c>
      <c r="B123" s="2" t="s">
        <v>184</v>
      </c>
      <c r="C123" s="1" t="s">
        <v>157</v>
      </c>
      <c r="D123" s="1" t="n">
        <v>89</v>
      </c>
      <c r="E123" s="3" t="n">
        <f aca="false">BR123/2.204</f>
        <v>0.857078039927405</v>
      </c>
      <c r="F123" s="3" t="n">
        <f aca="false">BS123/2.204</f>
        <v>0.908453690434668</v>
      </c>
      <c r="G123" s="3" t="n">
        <f aca="false">BT123/2.204</f>
        <v>0.611776806625528</v>
      </c>
      <c r="H123" s="1" t="n">
        <v>88</v>
      </c>
      <c r="I123" s="4" t="n">
        <v>0</v>
      </c>
      <c r="J123" s="3" t="n">
        <v>0</v>
      </c>
      <c r="K123" s="3" t="n">
        <v>0</v>
      </c>
      <c r="L123" s="1" t="n">
        <v>0</v>
      </c>
      <c r="M123" s="1" t="n">
        <v>12.4</v>
      </c>
      <c r="N123" s="1" t="n">
        <v>8</v>
      </c>
      <c r="O123" s="1" t="n">
        <v>36</v>
      </c>
      <c r="P123" s="1" t="n">
        <v>64</v>
      </c>
      <c r="Q123" s="1" t="n">
        <v>11</v>
      </c>
      <c r="R123" s="1" t="n">
        <v>23</v>
      </c>
      <c r="S123" s="4" t="n">
        <v>7.82</v>
      </c>
      <c r="T123" s="4" t="n">
        <v>6.09</v>
      </c>
      <c r="U123" s="4" t="n">
        <v>59.5</v>
      </c>
      <c r="V123" s="4" t="n">
        <v>90</v>
      </c>
      <c r="W123" s="4" t="n">
        <v>3.1</v>
      </c>
      <c r="X123" s="4" t="n">
        <v>2</v>
      </c>
      <c r="Y123" s="1" t="n">
        <v>1.07</v>
      </c>
      <c r="Z123" s="1" t="n">
        <v>3.17</v>
      </c>
      <c r="AA123" s="1" t="n">
        <v>3.44</v>
      </c>
      <c r="AB123" s="1" t="n">
        <v>2.94</v>
      </c>
      <c r="AC123" s="1" t="n">
        <v>12.82</v>
      </c>
      <c r="AD123" s="1" t="n">
        <v>4.23</v>
      </c>
      <c r="AE123" s="1" t="n">
        <v>4.87</v>
      </c>
      <c r="AF123" s="1" t="n">
        <v>2.06</v>
      </c>
      <c r="AG123" s="1" t="n">
        <v>4.95</v>
      </c>
      <c r="AH123" s="1" t="n">
        <v>0.75</v>
      </c>
      <c r="AI123" s="1" t="n">
        <v>0.04</v>
      </c>
      <c r="AJ123" s="1" t="n">
        <v>0.34</v>
      </c>
      <c r="AK123" s="1" t="n">
        <v>0.17</v>
      </c>
      <c r="AL123" s="1" t="n">
        <v>0.44</v>
      </c>
      <c r="AM123" s="1" t="n">
        <v>0.18</v>
      </c>
      <c r="AN123" s="1" t="n">
        <v>0.03</v>
      </c>
      <c r="AO123" s="1" t="n">
        <v>0</v>
      </c>
      <c r="AP123" s="1" t="n">
        <v>51</v>
      </c>
      <c r="AQ123" s="1" t="n">
        <v>19</v>
      </c>
      <c r="AR123" s="1" t="n">
        <v>11</v>
      </c>
      <c r="AS123" s="1" t="n">
        <v>18</v>
      </c>
      <c r="AT123" s="1" t="n">
        <v>0.5</v>
      </c>
      <c r="AU123" s="1" t="n">
        <v>0.18</v>
      </c>
      <c r="AV123" s="1" t="n">
        <v>0</v>
      </c>
      <c r="AW123" s="1" t="n">
        <v>0</v>
      </c>
      <c r="AX123" s="1" t="n">
        <v>0</v>
      </c>
      <c r="AY123" s="1" t="n">
        <v>0</v>
      </c>
      <c r="AZ123" s="1" t="n">
        <v>0</v>
      </c>
      <c r="BA123" s="1" t="n">
        <v>0</v>
      </c>
      <c r="BB123" s="1" t="n">
        <v>0</v>
      </c>
      <c r="BC123" s="1" t="n">
        <v>0</v>
      </c>
      <c r="BD123" s="1" t="n">
        <v>0</v>
      </c>
      <c r="BE123" s="1" t="n">
        <v>0</v>
      </c>
      <c r="BF123" s="1" t="n">
        <v>0</v>
      </c>
      <c r="BG123" s="1" t="n">
        <v>0</v>
      </c>
      <c r="BH123" s="1" t="n">
        <v>0</v>
      </c>
      <c r="BI123" s="1" t="n">
        <v>0</v>
      </c>
      <c r="BR123" s="3" t="n">
        <v>1.889</v>
      </c>
      <c r="BS123" s="3" t="n">
        <v>2.00223193371801</v>
      </c>
      <c r="BT123" s="3" t="n">
        <v>1.34835608180266</v>
      </c>
      <c r="BU123" s="1" t="n">
        <v>88</v>
      </c>
      <c r="BW123" s="3" t="n">
        <v>0</v>
      </c>
      <c r="BX123" s="3" t="n">
        <v>0</v>
      </c>
    </row>
    <row r="124" s="2" customFormat="true" ht="12.75" hidden="false" customHeight="false" outlineLevel="0" collapsed="false">
      <c r="A124" s="1" t="n">
        <v>121</v>
      </c>
      <c r="B124" s="2" t="s">
        <v>185</v>
      </c>
      <c r="C124" s="1" t="s">
        <v>157</v>
      </c>
      <c r="D124" s="1" t="n">
        <v>85</v>
      </c>
      <c r="E124" s="3" t="n">
        <f aca="false">BR124/2.204</f>
        <v>0.912658802177858</v>
      </c>
      <c r="F124" s="3" t="n">
        <f aca="false">BS124/2.204</f>
        <v>0.961887477313975</v>
      </c>
      <c r="G124" s="3" t="n">
        <f aca="false">BT124/2.204</f>
        <v>0.657894736842105</v>
      </c>
      <c r="H124" s="1" t="n">
        <v>87</v>
      </c>
      <c r="I124" s="4" t="n">
        <v>0</v>
      </c>
      <c r="J124" s="3" t="n">
        <v>0</v>
      </c>
      <c r="K124" s="3" t="n">
        <v>0</v>
      </c>
      <c r="L124" s="1" t="n">
        <v>0</v>
      </c>
      <c r="M124" s="1" t="n">
        <v>12.4</v>
      </c>
      <c r="N124" s="1" t="n">
        <v>8</v>
      </c>
      <c r="O124" s="1" t="n">
        <v>44</v>
      </c>
      <c r="P124" s="1" t="n">
        <v>56</v>
      </c>
      <c r="Q124" s="1" t="n">
        <v>11</v>
      </c>
      <c r="R124" s="1" t="n">
        <v>23</v>
      </c>
      <c r="S124" s="4" t="n">
        <v>7.82</v>
      </c>
      <c r="T124" s="4" t="n">
        <v>6.09</v>
      </c>
      <c r="U124" s="4" t="n">
        <v>59.5</v>
      </c>
      <c r="V124" s="4" t="n">
        <v>100</v>
      </c>
      <c r="W124" s="4" t="n">
        <v>3.1</v>
      </c>
      <c r="X124" s="4" t="n">
        <v>2</v>
      </c>
      <c r="Y124" s="1" t="n">
        <v>1.07</v>
      </c>
      <c r="Z124" s="1" t="n">
        <v>3.17</v>
      </c>
      <c r="AA124" s="1" t="n">
        <v>3.44</v>
      </c>
      <c r="AB124" s="1" t="n">
        <v>2.94</v>
      </c>
      <c r="AC124" s="1" t="n">
        <v>12.82</v>
      </c>
      <c r="AD124" s="1" t="n">
        <v>4.23</v>
      </c>
      <c r="AE124" s="1" t="n">
        <v>4.87</v>
      </c>
      <c r="AF124" s="1" t="n">
        <v>2.06</v>
      </c>
      <c r="AG124" s="1" t="n">
        <v>4.95</v>
      </c>
      <c r="AH124" s="1" t="n">
        <v>0.75</v>
      </c>
      <c r="AI124" s="1" t="n">
        <v>0.05</v>
      </c>
      <c r="AJ124" s="1" t="n">
        <v>0.34</v>
      </c>
      <c r="AK124" s="1" t="n">
        <v>0.14</v>
      </c>
      <c r="AL124" s="1" t="n">
        <v>0.35</v>
      </c>
      <c r="AM124" s="1" t="n">
        <v>0.12</v>
      </c>
      <c r="AN124" s="1" t="n">
        <v>0.03</v>
      </c>
      <c r="AO124" s="1" t="n">
        <v>0</v>
      </c>
      <c r="AP124" s="1" t="n">
        <v>51</v>
      </c>
      <c r="AQ124" s="1" t="n">
        <v>19</v>
      </c>
      <c r="AR124" s="1" t="n">
        <v>11</v>
      </c>
      <c r="AS124" s="1" t="n">
        <v>18</v>
      </c>
      <c r="AT124" s="1" t="n">
        <v>1</v>
      </c>
      <c r="AU124" s="1" t="n">
        <v>0</v>
      </c>
      <c r="AV124" s="1" t="n">
        <v>0</v>
      </c>
      <c r="AW124" s="1" t="n">
        <v>0</v>
      </c>
      <c r="AX124" s="1" t="n">
        <v>0</v>
      </c>
      <c r="AY124" s="1" t="n">
        <v>0</v>
      </c>
      <c r="AZ124" s="1" t="n">
        <v>0</v>
      </c>
      <c r="BA124" s="1" t="n">
        <v>0</v>
      </c>
      <c r="BB124" s="1" t="n">
        <v>0</v>
      </c>
      <c r="BC124" s="1" t="n">
        <v>0</v>
      </c>
      <c r="BD124" s="1" t="n">
        <v>0</v>
      </c>
      <c r="BE124" s="1" t="n">
        <v>0</v>
      </c>
      <c r="BF124" s="1" t="n">
        <v>0</v>
      </c>
      <c r="BG124" s="1" t="n">
        <v>0</v>
      </c>
      <c r="BH124" s="1" t="n">
        <v>0</v>
      </c>
      <c r="BI124" s="1" t="n">
        <v>0</v>
      </c>
      <c r="BR124" s="3" t="n">
        <v>2.0115</v>
      </c>
      <c r="BS124" s="3" t="n">
        <v>2.12</v>
      </c>
      <c r="BT124" s="3" t="n">
        <v>1.45</v>
      </c>
      <c r="BU124" s="1" t="n">
        <v>87</v>
      </c>
      <c r="BW124" s="3" t="n">
        <v>0</v>
      </c>
      <c r="BX124" s="3" t="n">
        <v>0</v>
      </c>
    </row>
    <row r="125" s="2" customFormat="true" ht="12.75" hidden="false" customHeight="false" outlineLevel="0" collapsed="false">
      <c r="A125" s="1" t="n">
        <v>122</v>
      </c>
      <c r="B125" s="2" t="s">
        <v>186</v>
      </c>
      <c r="C125" s="1" t="s">
        <v>157</v>
      </c>
      <c r="D125" s="1" t="n">
        <v>85</v>
      </c>
      <c r="E125" s="3" t="n">
        <f aca="false">BR125/2.204</f>
        <v>0.901542649727768</v>
      </c>
      <c r="F125" s="3" t="n">
        <f aca="false">BS125/2.204</f>
        <v>0.88021778584392</v>
      </c>
      <c r="G125" s="3" t="n">
        <f aca="false">BT125/2.204</f>
        <v>0.626134301270417</v>
      </c>
      <c r="H125" s="1" t="n">
        <v>86</v>
      </c>
      <c r="I125" s="4" t="n">
        <v>0</v>
      </c>
      <c r="J125" s="3" t="n">
        <v>0</v>
      </c>
      <c r="K125" s="3" t="n">
        <v>0</v>
      </c>
      <c r="L125" s="1" t="n">
        <v>0</v>
      </c>
      <c r="M125" s="1" t="n">
        <v>12.4</v>
      </c>
      <c r="N125" s="1" t="n">
        <v>8</v>
      </c>
      <c r="O125" s="1" t="n">
        <v>53</v>
      </c>
      <c r="P125" s="1" t="n">
        <v>47</v>
      </c>
      <c r="Q125" s="1" t="n">
        <v>11</v>
      </c>
      <c r="R125" s="1" t="n">
        <v>23</v>
      </c>
      <c r="S125" s="4" t="n">
        <v>7.82</v>
      </c>
      <c r="T125" s="4" t="n">
        <v>6.09</v>
      </c>
      <c r="U125" s="4" t="n">
        <v>59.5</v>
      </c>
      <c r="V125" s="4" t="n">
        <v>100</v>
      </c>
      <c r="W125" s="4" t="n">
        <v>3.1</v>
      </c>
      <c r="X125" s="4" t="n">
        <v>2</v>
      </c>
      <c r="Y125" s="1" t="n">
        <v>1.07</v>
      </c>
      <c r="Z125" s="1" t="n">
        <v>3.17</v>
      </c>
      <c r="AA125" s="1" t="n">
        <v>3.44</v>
      </c>
      <c r="AB125" s="1" t="n">
        <v>2.94</v>
      </c>
      <c r="AC125" s="1" t="n">
        <v>12.82</v>
      </c>
      <c r="AD125" s="1" t="n">
        <v>4.23</v>
      </c>
      <c r="AE125" s="1" t="n">
        <v>4.87</v>
      </c>
      <c r="AF125" s="1" t="n">
        <v>2.06</v>
      </c>
      <c r="AG125" s="1" t="n">
        <v>4.95</v>
      </c>
      <c r="AH125" s="1" t="n">
        <v>0.75</v>
      </c>
      <c r="AI125" s="1" t="n">
        <v>0.05</v>
      </c>
      <c r="AJ125" s="1" t="n">
        <v>0.34</v>
      </c>
      <c r="AK125" s="1" t="n">
        <v>0.14</v>
      </c>
      <c r="AL125" s="1" t="n">
        <v>0.35</v>
      </c>
      <c r="AM125" s="1" t="n">
        <v>0.12</v>
      </c>
      <c r="AN125" s="1" t="n">
        <v>0.03</v>
      </c>
      <c r="AO125" s="1" t="n">
        <v>0</v>
      </c>
      <c r="AP125" s="1" t="n">
        <v>51</v>
      </c>
      <c r="AQ125" s="1" t="n">
        <v>19</v>
      </c>
      <c r="AR125" s="1" t="n">
        <v>11</v>
      </c>
      <c r="AS125" s="1" t="n">
        <v>18</v>
      </c>
      <c r="AT125" s="1" t="n">
        <v>1</v>
      </c>
      <c r="AU125" s="1" t="n">
        <v>0</v>
      </c>
      <c r="AV125" s="1" t="n">
        <v>0</v>
      </c>
      <c r="AW125" s="1" t="n">
        <v>0</v>
      </c>
      <c r="AX125" s="1" t="n">
        <v>0</v>
      </c>
      <c r="AY125" s="1" t="n">
        <v>0</v>
      </c>
      <c r="AZ125" s="1" t="n">
        <v>0</v>
      </c>
      <c r="BA125" s="1" t="n">
        <v>0</v>
      </c>
      <c r="BB125" s="1" t="n">
        <v>0</v>
      </c>
      <c r="BC125" s="1" t="n">
        <v>0</v>
      </c>
      <c r="BD125" s="1" t="n">
        <v>0</v>
      </c>
      <c r="BE125" s="1" t="n">
        <v>0</v>
      </c>
      <c r="BF125" s="1" t="n">
        <v>0</v>
      </c>
      <c r="BG125" s="1" t="n">
        <v>0</v>
      </c>
      <c r="BH125" s="1" t="n">
        <v>0</v>
      </c>
      <c r="BI125" s="1" t="n">
        <v>0</v>
      </c>
      <c r="BR125" s="3" t="n">
        <v>1.987</v>
      </c>
      <c r="BS125" s="3" t="n">
        <v>1.94</v>
      </c>
      <c r="BT125" s="3" t="n">
        <v>1.38</v>
      </c>
      <c r="BU125" s="1" t="n">
        <v>86</v>
      </c>
      <c r="BW125" s="3" t="n">
        <v>0</v>
      </c>
      <c r="BX125" s="3" t="n">
        <v>0</v>
      </c>
    </row>
    <row r="126" s="2" customFormat="true" ht="12.75" hidden="false" customHeight="false" outlineLevel="0" collapsed="false">
      <c r="A126" s="1" t="n">
        <v>123</v>
      </c>
      <c r="B126" s="2" t="s">
        <v>187</v>
      </c>
      <c r="C126" s="1" t="s">
        <v>157</v>
      </c>
      <c r="D126" s="1" t="n">
        <v>74</v>
      </c>
      <c r="E126" s="3" t="n">
        <f aca="false">BR126/2.204</f>
        <v>0.901542649727768</v>
      </c>
      <c r="F126" s="3" t="n">
        <f aca="false">BS126/2.204</f>
        <v>0.961887477313975</v>
      </c>
      <c r="G126" s="3" t="n">
        <f aca="false">BT126/2.204</f>
        <v>0.657894736842105</v>
      </c>
      <c r="H126" s="1" t="n">
        <v>86</v>
      </c>
      <c r="I126" s="4" t="n">
        <v>0</v>
      </c>
      <c r="J126" s="3" t="n">
        <v>0</v>
      </c>
      <c r="K126" s="3" t="n">
        <v>0</v>
      </c>
      <c r="L126" s="1" t="n">
        <v>0</v>
      </c>
      <c r="M126" s="1" t="n">
        <v>12.4</v>
      </c>
      <c r="N126" s="1" t="n">
        <v>28</v>
      </c>
      <c r="O126" s="1" t="n">
        <v>58</v>
      </c>
      <c r="P126" s="1" t="n">
        <v>42</v>
      </c>
      <c r="Q126" s="1" t="n">
        <v>11</v>
      </c>
      <c r="R126" s="1" t="n">
        <v>23</v>
      </c>
      <c r="S126" s="4" t="n">
        <v>7.82</v>
      </c>
      <c r="T126" s="4" t="n">
        <v>6.09</v>
      </c>
      <c r="U126" s="4" t="n">
        <v>59.5</v>
      </c>
      <c r="V126" s="4" t="n">
        <v>100</v>
      </c>
      <c r="W126" s="4" t="n">
        <v>3.1</v>
      </c>
      <c r="X126" s="4" t="n">
        <v>2</v>
      </c>
      <c r="Y126" s="1" t="n">
        <v>1.07</v>
      </c>
      <c r="Z126" s="1" t="n">
        <v>3.17</v>
      </c>
      <c r="AA126" s="1" t="n">
        <v>3.44</v>
      </c>
      <c r="AB126" s="1" t="n">
        <v>2.94</v>
      </c>
      <c r="AC126" s="1" t="n">
        <v>12.82</v>
      </c>
      <c r="AD126" s="1" t="n">
        <v>4.23</v>
      </c>
      <c r="AE126" s="1" t="n">
        <v>4.87</v>
      </c>
      <c r="AF126" s="1" t="n">
        <v>2.06</v>
      </c>
      <c r="AG126" s="1" t="n">
        <v>4.95</v>
      </c>
      <c r="AH126" s="1" t="n">
        <v>0.75</v>
      </c>
      <c r="AI126" s="1" t="n">
        <v>0.04</v>
      </c>
      <c r="AJ126" s="1" t="n">
        <v>0.37</v>
      </c>
      <c r="AK126" s="1" t="n">
        <v>0.19</v>
      </c>
      <c r="AL126" s="1" t="n">
        <v>0.88</v>
      </c>
      <c r="AM126" s="1" t="n">
        <v>0.18</v>
      </c>
      <c r="AN126" s="1" t="n">
        <v>0.03</v>
      </c>
      <c r="AO126" s="1" t="n">
        <v>0</v>
      </c>
      <c r="AP126" s="1" t="n">
        <v>51</v>
      </c>
      <c r="AQ126" s="1" t="n">
        <v>19</v>
      </c>
      <c r="AR126" s="1" t="n">
        <v>11</v>
      </c>
      <c r="AS126" s="1" t="n">
        <v>18</v>
      </c>
      <c r="AT126" s="1" t="n">
        <v>0.5</v>
      </c>
      <c r="AU126" s="1" t="n">
        <v>0.18</v>
      </c>
      <c r="AV126" s="1" t="n">
        <v>0</v>
      </c>
      <c r="AW126" s="1" t="n">
        <v>0</v>
      </c>
      <c r="AX126" s="1" t="n">
        <v>0</v>
      </c>
      <c r="AY126" s="1" t="n">
        <v>0</v>
      </c>
      <c r="AZ126" s="1" t="n">
        <v>0</v>
      </c>
      <c r="BA126" s="1" t="n">
        <v>0</v>
      </c>
      <c r="BB126" s="1" t="n">
        <v>0</v>
      </c>
      <c r="BC126" s="1" t="n">
        <v>0</v>
      </c>
      <c r="BD126" s="1" t="n">
        <v>0</v>
      </c>
      <c r="BE126" s="1" t="n">
        <v>0</v>
      </c>
      <c r="BF126" s="1" t="n">
        <v>0</v>
      </c>
      <c r="BG126" s="1" t="n">
        <v>0</v>
      </c>
      <c r="BH126" s="1" t="n">
        <v>0</v>
      </c>
      <c r="BI126" s="1" t="n">
        <v>0</v>
      </c>
      <c r="BR126" s="3" t="n">
        <v>1.987</v>
      </c>
      <c r="BS126" s="3" t="n">
        <v>2.12</v>
      </c>
      <c r="BT126" s="3" t="n">
        <v>1.45</v>
      </c>
      <c r="BU126" s="1" t="n">
        <v>86</v>
      </c>
      <c r="BW126" s="3" t="n">
        <v>0</v>
      </c>
      <c r="BX126" s="3" t="n">
        <v>0</v>
      </c>
    </row>
    <row r="127" s="2" customFormat="true" ht="12.75" hidden="false" customHeight="false" outlineLevel="0" collapsed="false">
      <c r="A127" s="1" t="n">
        <v>124</v>
      </c>
      <c r="B127" s="2" t="s">
        <v>188</v>
      </c>
      <c r="C127" s="1" t="s">
        <v>157</v>
      </c>
      <c r="D127" s="1" t="n">
        <v>91</v>
      </c>
      <c r="E127" s="3" t="n">
        <f aca="false">BR127/2.204</f>
        <v>0.834845735027223</v>
      </c>
      <c r="F127" s="3" t="n">
        <f aca="false">BS127/2.204</f>
        <v>0.88021778584392</v>
      </c>
      <c r="G127" s="3" t="n">
        <f aca="false">BT127/2.204</f>
        <v>0.58983666061706</v>
      </c>
      <c r="H127" s="1" t="n">
        <v>80</v>
      </c>
      <c r="I127" s="4" t="n">
        <v>53.9362390675392</v>
      </c>
      <c r="J127" s="3" t="n">
        <v>1.88</v>
      </c>
      <c r="K127" s="3" t="n">
        <v>2.16</v>
      </c>
      <c r="L127" s="1" t="n">
        <v>734</v>
      </c>
      <c r="M127" s="1" t="n">
        <v>12.1</v>
      </c>
      <c r="N127" s="1" t="n">
        <v>32.5</v>
      </c>
      <c r="O127" s="1" t="n">
        <v>70</v>
      </c>
      <c r="P127" s="1" t="n">
        <v>30</v>
      </c>
      <c r="Q127" s="1" t="n">
        <v>50</v>
      </c>
      <c r="R127" s="1" t="n">
        <v>66.3</v>
      </c>
      <c r="S127" s="4" t="n">
        <v>1.326</v>
      </c>
      <c r="T127" s="4" t="n">
        <v>2.99</v>
      </c>
      <c r="U127" s="4" t="n">
        <v>14.5</v>
      </c>
      <c r="V127" s="4" t="n">
        <v>100</v>
      </c>
      <c r="W127" s="4" t="n">
        <v>2.1</v>
      </c>
      <c r="X127" s="4" t="n">
        <v>5</v>
      </c>
      <c r="Y127" s="1" t="n">
        <v>0.47</v>
      </c>
      <c r="Z127" s="1" t="n">
        <v>4.54</v>
      </c>
      <c r="AA127" s="1" t="n">
        <v>4.72</v>
      </c>
      <c r="AB127" s="1" t="n">
        <v>2.74</v>
      </c>
      <c r="AC127" s="1" t="n">
        <v>4.86</v>
      </c>
      <c r="AD127" s="1" t="n">
        <v>2.46</v>
      </c>
      <c r="AE127" s="1" t="n">
        <v>3.3</v>
      </c>
      <c r="AF127" s="1" t="n">
        <v>1.84</v>
      </c>
      <c r="AG127" s="1" t="n">
        <v>2.99</v>
      </c>
      <c r="AH127" s="1" t="n">
        <v>1.64</v>
      </c>
      <c r="AI127" s="1" t="n">
        <v>0.53</v>
      </c>
      <c r="AJ127" s="1" t="n">
        <v>0.18</v>
      </c>
      <c r="AK127" s="1" t="n">
        <v>0.22</v>
      </c>
      <c r="AL127" s="1" t="n">
        <v>1.29</v>
      </c>
      <c r="AM127" s="1" t="n">
        <v>0.09</v>
      </c>
      <c r="AN127" s="1" t="n">
        <v>0.01</v>
      </c>
      <c r="AO127" s="1" t="n">
        <v>0</v>
      </c>
      <c r="AP127" s="1" t="n">
        <v>324</v>
      </c>
      <c r="AQ127" s="1" t="n">
        <v>24</v>
      </c>
      <c r="AR127" s="1" t="n">
        <v>18</v>
      </c>
      <c r="AS127" s="1" t="n">
        <v>11</v>
      </c>
      <c r="AT127" s="1" t="n">
        <v>0</v>
      </c>
      <c r="AU127" s="1" t="n">
        <v>0.12</v>
      </c>
      <c r="AV127" s="1" t="n">
        <v>0</v>
      </c>
      <c r="AW127" s="1" t="n">
        <v>0</v>
      </c>
      <c r="AX127" s="1" t="n">
        <v>0</v>
      </c>
      <c r="AY127" s="1" t="n">
        <v>0</v>
      </c>
      <c r="AZ127" s="1" t="n">
        <v>0</v>
      </c>
      <c r="BA127" s="1" t="n">
        <v>0</v>
      </c>
      <c r="BB127" s="1" t="n">
        <v>0</v>
      </c>
      <c r="BC127" s="1" t="n">
        <v>0</v>
      </c>
      <c r="BD127" s="1" t="n">
        <v>0</v>
      </c>
      <c r="BE127" s="1" t="n">
        <v>0</v>
      </c>
      <c r="BF127" s="1" t="n">
        <v>0</v>
      </c>
      <c r="BG127" s="1" t="n">
        <v>0</v>
      </c>
      <c r="BH127" s="1" t="n">
        <v>0</v>
      </c>
      <c r="BI127" s="1" t="n">
        <v>0</v>
      </c>
      <c r="BR127" s="3" t="n">
        <v>1.84</v>
      </c>
      <c r="BS127" s="3" t="n">
        <v>1.94</v>
      </c>
      <c r="BT127" s="3" t="n">
        <v>1.3</v>
      </c>
      <c r="BU127" s="1" t="n">
        <v>80</v>
      </c>
      <c r="BW127" s="3" t="n">
        <v>1.95</v>
      </c>
      <c r="BX127" s="3" t="n">
        <v>53.9362390675392</v>
      </c>
    </row>
    <row r="128" s="2" customFormat="true" ht="12.75" hidden="false" customHeight="false" outlineLevel="0" collapsed="false">
      <c r="A128" s="1" t="n">
        <v>125</v>
      </c>
      <c r="B128" s="2" t="s">
        <v>189</v>
      </c>
      <c r="C128" s="1" t="s">
        <v>157</v>
      </c>
      <c r="D128" s="1" t="n">
        <v>99</v>
      </c>
      <c r="E128" s="3" t="n">
        <f aca="false">BR128/2.204</f>
        <v>1.91470054446461</v>
      </c>
      <c r="F128" s="3" t="n">
        <f aca="false">BS128/2.204</f>
        <v>2.1551724137931</v>
      </c>
      <c r="G128" s="3" t="n">
        <f aca="false">BT128/2.204</f>
        <v>1.59255898366606</v>
      </c>
      <c r="H128" s="1" t="n">
        <v>177</v>
      </c>
      <c r="I128" s="4" t="n">
        <v>0</v>
      </c>
      <c r="J128" s="3" t="n">
        <v>8</v>
      </c>
      <c r="K128" s="3" t="n">
        <v>7.9</v>
      </c>
      <c r="L128" s="1" t="n">
        <v>7744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4" t="n">
        <v>0</v>
      </c>
      <c r="T128" s="4" t="n">
        <v>0</v>
      </c>
      <c r="U128" s="4" t="n">
        <v>0</v>
      </c>
      <c r="V128" s="4" t="n">
        <v>0</v>
      </c>
      <c r="W128" s="4" t="n">
        <v>100</v>
      </c>
      <c r="X128" s="4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0</v>
      </c>
      <c r="AN128" s="1" t="n">
        <v>0</v>
      </c>
      <c r="AO128" s="1" t="n">
        <v>0</v>
      </c>
      <c r="AP128" s="1" t="n">
        <v>0</v>
      </c>
      <c r="AQ128" s="1" t="n">
        <v>0</v>
      </c>
      <c r="AR128" s="1" t="n">
        <v>0</v>
      </c>
      <c r="AS128" s="1" t="n">
        <v>0</v>
      </c>
      <c r="AT128" s="1" t="n">
        <v>0</v>
      </c>
      <c r="AU128" s="1" t="n">
        <v>0</v>
      </c>
      <c r="AV128" s="1" t="n">
        <v>0</v>
      </c>
      <c r="AW128" s="1" t="n">
        <v>0</v>
      </c>
      <c r="AX128" s="1" t="n">
        <v>0</v>
      </c>
      <c r="AY128" s="1" t="n">
        <v>0</v>
      </c>
      <c r="AZ128" s="1" t="n">
        <v>0</v>
      </c>
      <c r="BA128" s="1" t="n">
        <v>0</v>
      </c>
      <c r="BB128" s="1" t="n">
        <v>0</v>
      </c>
      <c r="BC128" s="1" t="n">
        <v>0</v>
      </c>
      <c r="BD128" s="1" t="n">
        <v>0</v>
      </c>
      <c r="BE128" s="1" t="n">
        <v>0</v>
      </c>
      <c r="BF128" s="1" t="n">
        <v>0</v>
      </c>
      <c r="BG128" s="1" t="n">
        <v>0</v>
      </c>
      <c r="BH128" s="1" t="n">
        <v>0</v>
      </c>
      <c r="BI128" s="1" t="n">
        <v>0</v>
      </c>
      <c r="BR128" s="3" t="n">
        <v>4.22</v>
      </c>
      <c r="BS128" s="3" t="n">
        <v>4.75</v>
      </c>
      <c r="BT128" s="3" t="n">
        <v>3.51</v>
      </c>
      <c r="BU128" s="1" t="n">
        <v>177</v>
      </c>
      <c r="BW128" s="3" t="n">
        <v>0</v>
      </c>
      <c r="BX128" s="3" t="n">
        <v>0</v>
      </c>
    </row>
    <row r="129" s="2" customFormat="true" ht="12.75" hidden="false" customHeight="false" outlineLevel="0" collapsed="false">
      <c r="A129" s="1" t="n">
        <v>126</v>
      </c>
      <c r="B129" s="2" t="s">
        <v>190</v>
      </c>
      <c r="C129" s="1" t="s">
        <v>157</v>
      </c>
      <c r="D129" s="1" t="n">
        <v>89</v>
      </c>
      <c r="E129" s="3" t="n">
        <f aca="false">BR129/2.204</f>
        <v>0.866606170598911</v>
      </c>
      <c r="F129" s="3" t="n">
        <f aca="false">BS129/2.204</f>
        <v>0.921052631578947</v>
      </c>
      <c r="G129" s="3" t="n">
        <f aca="false">BT129/2.204</f>
        <v>0.621597096188748</v>
      </c>
      <c r="H129" s="1" t="n">
        <v>83</v>
      </c>
      <c r="I129" s="4" t="n">
        <v>109.808650819554</v>
      </c>
      <c r="J129" s="3" t="n">
        <v>3.47</v>
      </c>
      <c r="K129" s="3" t="n">
        <v>2.95</v>
      </c>
      <c r="L129" s="1" t="n">
        <v>1962</v>
      </c>
      <c r="M129" s="1" t="n">
        <v>18.4</v>
      </c>
      <c r="N129" s="1" t="n">
        <v>40</v>
      </c>
      <c r="O129" s="1" t="n">
        <v>77</v>
      </c>
      <c r="P129" s="1" t="n">
        <v>23</v>
      </c>
      <c r="Q129" s="1" t="n">
        <v>10</v>
      </c>
      <c r="R129" s="1" t="n">
        <v>35</v>
      </c>
      <c r="S129" s="4" t="n">
        <v>0.7</v>
      </c>
      <c r="T129" s="4" t="n">
        <v>5.95</v>
      </c>
      <c r="U129" s="4" t="n">
        <v>41</v>
      </c>
      <c r="V129" s="4" t="n">
        <v>90</v>
      </c>
      <c r="W129" s="4" t="n">
        <v>3.2</v>
      </c>
      <c r="X129" s="4" t="n">
        <v>2.4</v>
      </c>
      <c r="Y129" s="1" t="n">
        <v>1.02</v>
      </c>
      <c r="Z129" s="1" t="n">
        <v>3.77</v>
      </c>
      <c r="AA129" s="1" t="n">
        <v>6.96</v>
      </c>
      <c r="AB129" s="1" t="n">
        <v>3.67</v>
      </c>
      <c r="AC129" s="1" t="n">
        <v>7.37</v>
      </c>
      <c r="AD129" s="1" t="n">
        <v>4.09</v>
      </c>
      <c r="AE129" s="1" t="n">
        <v>5.79</v>
      </c>
      <c r="AF129" s="1" t="n">
        <v>2.41</v>
      </c>
      <c r="AG129" s="1" t="n">
        <v>4.74</v>
      </c>
      <c r="AH129" s="1" t="n">
        <v>1.2</v>
      </c>
      <c r="AI129" s="1" t="n">
        <v>0.15</v>
      </c>
      <c r="AJ129" s="1" t="n">
        <v>1</v>
      </c>
      <c r="AK129" s="1" t="n">
        <v>0.38</v>
      </c>
      <c r="AL129" s="1" t="n">
        <v>1.4</v>
      </c>
      <c r="AM129" s="1" t="n">
        <v>0.2</v>
      </c>
      <c r="AN129" s="1" t="n">
        <v>0.19</v>
      </c>
      <c r="AO129" s="1" t="n">
        <v>0.04</v>
      </c>
      <c r="AP129" s="1" t="n">
        <v>93</v>
      </c>
      <c r="AQ129" s="1" t="n">
        <v>116</v>
      </c>
      <c r="AR129" s="1" t="n">
        <v>22</v>
      </c>
      <c r="AS129" s="1" t="n">
        <v>126</v>
      </c>
      <c r="AT129" s="1" t="n">
        <v>0.83</v>
      </c>
      <c r="AU129" s="1" t="n">
        <v>0.1</v>
      </c>
      <c r="AV129" s="1" t="n">
        <v>0.12</v>
      </c>
      <c r="AW129" s="1" t="n">
        <v>0</v>
      </c>
      <c r="AX129" s="1" t="n">
        <v>0</v>
      </c>
      <c r="AY129" s="1" t="n">
        <v>0</v>
      </c>
      <c r="AZ129" s="1" t="n">
        <v>0</v>
      </c>
      <c r="BA129" s="1" t="n">
        <v>0</v>
      </c>
      <c r="BB129" s="1" t="n">
        <v>0</v>
      </c>
      <c r="BC129" s="1" t="n">
        <v>0</v>
      </c>
      <c r="BD129" s="1" t="n">
        <v>0</v>
      </c>
      <c r="BE129" s="1" t="n">
        <v>0</v>
      </c>
      <c r="BF129" s="1" t="n">
        <v>0</v>
      </c>
      <c r="BG129" s="1" t="n">
        <v>0</v>
      </c>
      <c r="BH129" s="1" t="n">
        <v>0</v>
      </c>
      <c r="BI129" s="1" t="n">
        <v>0</v>
      </c>
      <c r="BR129" s="3" t="n">
        <v>1.91</v>
      </c>
      <c r="BS129" s="3" t="n">
        <v>2.03</v>
      </c>
      <c r="BT129" s="3" t="n">
        <v>1.37</v>
      </c>
      <c r="BU129" s="1" t="n">
        <v>83</v>
      </c>
      <c r="BW129" s="3" t="n">
        <v>3.97</v>
      </c>
      <c r="BX129" s="3" t="n">
        <v>109.808650819554</v>
      </c>
    </row>
    <row r="130" s="2" customFormat="true" ht="12.75" hidden="false" customHeight="false" outlineLevel="0" collapsed="false">
      <c r="A130" s="1" t="n">
        <v>127</v>
      </c>
      <c r="B130" s="2" t="s">
        <v>191</v>
      </c>
      <c r="C130" s="1" t="s">
        <v>157</v>
      </c>
      <c r="D130" s="1" t="n">
        <v>89</v>
      </c>
      <c r="E130" s="3" t="n">
        <f aca="false">BR130/2.204</f>
        <v>0.88021778584392</v>
      </c>
      <c r="F130" s="3" t="n">
        <f aca="false">BS130/2.204</f>
        <v>0.934664246823956</v>
      </c>
      <c r="G130" s="3" t="n">
        <f aca="false">BT130/2.204</f>
        <v>0.635208711433757</v>
      </c>
      <c r="H130" s="1" t="n">
        <v>84</v>
      </c>
      <c r="I130" s="4" t="n">
        <v>87.1277708014095</v>
      </c>
      <c r="J130" s="3" t="n">
        <v>3.86</v>
      </c>
      <c r="K130" s="3" t="n">
        <v>3.28</v>
      </c>
      <c r="L130" s="1" t="n">
        <v>3449</v>
      </c>
      <c r="M130" s="1" t="n">
        <v>14.2</v>
      </c>
      <c r="N130" s="1" t="n">
        <v>30</v>
      </c>
      <c r="O130" s="1" t="n">
        <v>77</v>
      </c>
      <c r="P130" s="1" t="n">
        <v>23</v>
      </c>
      <c r="Q130" s="1" t="n">
        <v>8</v>
      </c>
      <c r="R130" s="1" t="n">
        <v>11.7</v>
      </c>
      <c r="S130" s="4" t="n">
        <v>3.51</v>
      </c>
      <c r="T130" s="4" t="n">
        <v>6.25</v>
      </c>
      <c r="U130" s="4" t="n">
        <v>70.1</v>
      </c>
      <c r="V130" s="4" t="n">
        <v>90</v>
      </c>
      <c r="W130" s="4" t="n">
        <v>2</v>
      </c>
      <c r="X130" s="4" t="n">
        <v>2</v>
      </c>
      <c r="Y130" s="1" t="n">
        <v>0.98</v>
      </c>
      <c r="Z130" s="1" t="n">
        <v>3</v>
      </c>
      <c r="AA130" s="1" t="n">
        <v>4.33</v>
      </c>
      <c r="AB130" s="1" t="n">
        <v>2.82</v>
      </c>
      <c r="AC130" s="1" t="n">
        <v>13.64</v>
      </c>
      <c r="AD130" s="1" t="n">
        <v>3.98</v>
      </c>
      <c r="AE130" s="1" t="n">
        <v>4.5</v>
      </c>
      <c r="AF130" s="1" t="n">
        <v>2.23</v>
      </c>
      <c r="AG130" s="1" t="n">
        <v>4.84</v>
      </c>
      <c r="AH130" s="1" t="n">
        <v>1.06</v>
      </c>
      <c r="AI130" s="1" t="n">
        <v>0.05</v>
      </c>
      <c r="AJ130" s="1" t="n">
        <v>0.42</v>
      </c>
      <c r="AK130" s="1" t="n">
        <v>0.16</v>
      </c>
      <c r="AL130" s="1" t="n">
        <v>0.41</v>
      </c>
      <c r="AM130" s="1" t="n">
        <v>0.17</v>
      </c>
      <c r="AN130" s="1" t="n">
        <v>0.02</v>
      </c>
      <c r="AO130" s="1" t="n">
        <v>0.09</v>
      </c>
      <c r="AP130" s="1" t="n">
        <v>70</v>
      </c>
      <c r="AQ130" s="1" t="n">
        <v>43</v>
      </c>
      <c r="AR130" s="1" t="n">
        <v>7</v>
      </c>
      <c r="AS130" s="1" t="n">
        <v>42</v>
      </c>
      <c r="AT130" s="1" t="n">
        <v>0.3</v>
      </c>
      <c r="AU130" s="1" t="n">
        <v>0.14</v>
      </c>
      <c r="AV130" s="1" t="n">
        <v>0</v>
      </c>
      <c r="AW130" s="1" t="n">
        <v>0</v>
      </c>
      <c r="AX130" s="1" t="n">
        <v>0</v>
      </c>
      <c r="AY130" s="1" t="n">
        <v>18</v>
      </c>
      <c r="AZ130" s="1" t="n">
        <v>0</v>
      </c>
      <c r="BA130" s="1" t="n">
        <v>0</v>
      </c>
      <c r="BB130" s="1" t="n">
        <v>0</v>
      </c>
      <c r="BC130" s="1" t="n">
        <v>0</v>
      </c>
      <c r="BD130" s="1" t="n">
        <v>0</v>
      </c>
      <c r="BE130" s="1" t="n">
        <v>0</v>
      </c>
      <c r="BF130" s="1" t="n">
        <v>0</v>
      </c>
      <c r="BG130" s="1" t="n">
        <v>0</v>
      </c>
      <c r="BH130" s="1" t="n">
        <v>0</v>
      </c>
      <c r="BI130" s="1" t="n">
        <v>0</v>
      </c>
      <c r="BR130" s="3" t="n">
        <v>1.94</v>
      </c>
      <c r="BS130" s="3" t="n">
        <v>2.06</v>
      </c>
      <c r="BT130" s="3" t="n">
        <v>1.4</v>
      </c>
      <c r="BU130" s="1" t="n">
        <v>84</v>
      </c>
      <c r="BW130" s="3" t="n">
        <v>3.15</v>
      </c>
      <c r="BX130" s="3" t="n">
        <v>87.1277708014095</v>
      </c>
    </row>
    <row r="131" s="2" customFormat="true" ht="12.75" hidden="false" customHeight="false" outlineLevel="0" collapsed="false">
      <c r="A131" s="1" t="n">
        <v>128</v>
      </c>
      <c r="B131" s="2" t="s">
        <v>192</v>
      </c>
      <c r="C131" s="1" t="s">
        <v>157</v>
      </c>
      <c r="D131" s="1" t="n">
        <v>93</v>
      </c>
      <c r="E131" s="3" t="n">
        <f aca="false">BR131/2.204</f>
        <v>0</v>
      </c>
      <c r="F131" s="3" t="n">
        <f aca="false">BS131/2.204</f>
        <v>0</v>
      </c>
      <c r="G131" s="3" t="n">
        <f aca="false">BT131/2.204</f>
        <v>0</v>
      </c>
      <c r="H131" s="1" t="n">
        <v>0</v>
      </c>
      <c r="I131" s="4" t="n">
        <v>0</v>
      </c>
      <c r="J131" s="3" t="n">
        <v>0</v>
      </c>
      <c r="K131" s="3" t="n">
        <v>3</v>
      </c>
      <c r="L131" s="1" t="n">
        <v>0</v>
      </c>
      <c r="M131" s="1" t="n">
        <v>18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4" t="n">
        <v>0</v>
      </c>
      <c r="T131" s="4" t="n">
        <v>0</v>
      </c>
      <c r="U131" s="4" t="n">
        <v>0</v>
      </c>
      <c r="V131" s="4" t="n">
        <v>0</v>
      </c>
      <c r="W131" s="4" t="n">
        <v>0</v>
      </c>
      <c r="X131" s="4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1.6</v>
      </c>
      <c r="AJ131" s="1" t="n">
        <v>1.8</v>
      </c>
      <c r="AK131" s="1" t="n">
        <v>0.23</v>
      </c>
      <c r="AL131" s="1" t="n">
        <v>3.16</v>
      </c>
      <c r="AM131" s="1" t="n">
        <v>1.15</v>
      </c>
      <c r="AN131" s="1" t="n">
        <v>1.54</v>
      </c>
      <c r="AO131" s="1" t="n">
        <v>1.1</v>
      </c>
      <c r="AP131" s="1" t="n">
        <v>270</v>
      </c>
      <c r="AQ131" s="1" t="n">
        <v>8</v>
      </c>
      <c r="AR131" s="1" t="n">
        <v>7</v>
      </c>
      <c r="AS131" s="1" t="n">
        <v>9</v>
      </c>
      <c r="AT131" s="1" t="n">
        <v>0</v>
      </c>
      <c r="AU131" s="1" t="n">
        <v>0</v>
      </c>
      <c r="AV131" s="1" t="n">
        <v>11</v>
      </c>
      <c r="AW131" s="1" t="n">
        <v>0</v>
      </c>
      <c r="AX131" s="1" t="n">
        <v>0</v>
      </c>
      <c r="AY131" s="1" t="n">
        <v>0</v>
      </c>
      <c r="AZ131" s="1" t="n">
        <v>0</v>
      </c>
      <c r="BA131" s="1" t="n">
        <v>0</v>
      </c>
      <c r="BB131" s="1" t="n">
        <v>0</v>
      </c>
      <c r="BC131" s="1" t="n">
        <v>0</v>
      </c>
      <c r="BD131" s="1" t="n">
        <v>0</v>
      </c>
      <c r="BE131" s="1" t="n">
        <v>0</v>
      </c>
      <c r="BF131" s="1" t="n">
        <v>0</v>
      </c>
      <c r="BG131" s="1" t="n">
        <v>0</v>
      </c>
      <c r="BH131" s="1" t="n">
        <v>0</v>
      </c>
      <c r="BI131" s="1" t="n">
        <v>0</v>
      </c>
      <c r="BR131" s="3" t="n">
        <v>0</v>
      </c>
      <c r="BS131" s="3" t="n">
        <v>0</v>
      </c>
      <c r="BT131" s="3" t="n">
        <v>0</v>
      </c>
      <c r="BU131" s="1" t="n">
        <v>0</v>
      </c>
      <c r="BW131" s="3" t="n">
        <v>0</v>
      </c>
      <c r="BX131" s="3" t="n">
        <v>0</v>
      </c>
    </row>
    <row r="132" s="2" customFormat="true" ht="12.75" hidden="false" customHeight="false" outlineLevel="0" collapsed="false">
      <c r="A132" s="1" t="n">
        <v>129</v>
      </c>
      <c r="B132" s="2" t="s">
        <v>193</v>
      </c>
      <c r="C132" s="1" t="s">
        <v>157</v>
      </c>
      <c r="D132" s="1" t="n">
        <f aca="false">AVERAGE(D97,D111)</f>
        <v>87</v>
      </c>
      <c r="E132" s="3" t="n">
        <f aca="false">AVERAGE(E97,E111)</f>
        <v>0.874546279491833</v>
      </c>
      <c r="F132" s="3" t="n">
        <f aca="false">AVERAGE(F97,F111)</f>
        <v>0.88021778584392</v>
      </c>
      <c r="G132" s="3" t="n">
        <f aca="false">AVERAGE(G97,G111)</f>
        <v>0.587568058076225</v>
      </c>
      <c r="H132" s="1" t="n">
        <f aca="false">AVERAGE(H97,H111)</f>
        <v>83.5</v>
      </c>
      <c r="I132" s="4" t="n">
        <f aca="false">AVERAGE(I97,I111)</f>
        <v>43.9787795473782</v>
      </c>
      <c r="J132" s="3" t="n">
        <f aca="false">AVERAGE(J97,J111)</f>
        <v>1.79</v>
      </c>
      <c r="K132" s="3" t="n">
        <f aca="false">AVERAGE(K97,K111)</f>
        <v>1.52</v>
      </c>
      <c r="L132" s="1" t="n">
        <f aca="false">AVERAGE(L97,L111)</f>
        <v>1457</v>
      </c>
      <c r="M132" s="1" t="n">
        <f aca="false">AVERAGE(M97,M111)</f>
        <v>11.9</v>
      </c>
      <c r="N132" s="1" t="n">
        <f aca="false">AVERAGE(N97,N111)</f>
        <v>12.5</v>
      </c>
      <c r="O132" s="1" t="n">
        <f aca="false">AVERAGE(O97,O111)</f>
        <v>57.5</v>
      </c>
      <c r="P132" s="1" t="n">
        <f aca="false">AVERAGE(P97,P111)</f>
        <v>42.5</v>
      </c>
      <c r="Q132" s="1" t="n">
        <f aca="false">AVERAGE(Q97,Q111)</f>
        <v>7</v>
      </c>
      <c r="R132" s="1" t="n">
        <f aca="false">AVERAGE(R97,R111)</f>
        <v>18.5</v>
      </c>
      <c r="S132" s="4" t="n">
        <f aca="false">AVERAGE(S97,S111)</f>
        <v>5.66</v>
      </c>
      <c r="T132" s="4" t="n">
        <f aca="false">AVERAGE(T97,T111)</f>
        <v>6.61</v>
      </c>
      <c r="U132" s="4" t="n">
        <f aca="false">AVERAGE(U97,U111)</f>
        <v>63.5</v>
      </c>
      <c r="V132" s="4" t="n">
        <f aca="false">AVERAGE(V97,V111)</f>
        <v>90</v>
      </c>
      <c r="W132" s="4" t="n">
        <f aca="false">AVERAGE(W97,W111)</f>
        <v>3.3</v>
      </c>
      <c r="X132" s="4" t="n">
        <f aca="false">AVERAGE(X97,X111)</f>
        <v>2.8</v>
      </c>
      <c r="Y132" s="1" t="n">
        <f aca="false">AVERAGE(Y97,Y111)</f>
        <v>0.965</v>
      </c>
      <c r="Z132" s="1" t="n">
        <f aca="false">AVERAGE(Z97,Z111)</f>
        <v>2.36</v>
      </c>
      <c r="AA132" s="1" t="n">
        <f aca="false">AVERAGE(AA97,AA111)</f>
        <v>3.325</v>
      </c>
      <c r="AB132" s="1" t="n">
        <f aca="false">AVERAGE(AB97,AB111)</f>
        <v>2.975</v>
      </c>
      <c r="AC132" s="1" t="n">
        <f aca="false">AVERAGE(AC97,AC111)</f>
        <v>8.78</v>
      </c>
      <c r="AD132" s="1" t="n">
        <f aca="false">AVERAGE(AD97,AD111)</f>
        <v>3.305</v>
      </c>
      <c r="AE132" s="1" t="n">
        <f aca="false">AVERAGE(AE97,AE111)</f>
        <v>4.315</v>
      </c>
      <c r="AF132" s="1" t="n">
        <f aca="false">AVERAGE(AF97,AF111)</f>
        <v>2.175</v>
      </c>
      <c r="AG132" s="1" t="n">
        <f aca="false">AVERAGE(AG97,AG111)</f>
        <v>4.625</v>
      </c>
      <c r="AH132" s="1" t="n">
        <f aca="false">AVERAGE(AH97,AH111)</f>
        <v>0.815</v>
      </c>
      <c r="AI132" s="1" t="n">
        <f aca="false">AVERAGE(AI97,AI111)</f>
        <v>0.045</v>
      </c>
      <c r="AJ132" s="1" t="n">
        <f aca="false">AVERAGE(AJ97,AJ111)</f>
        <v>0.35</v>
      </c>
      <c r="AK132" s="1" t="n">
        <f aca="false">AVERAGE(AK97,AK111)</f>
        <v>0.13</v>
      </c>
      <c r="AL132" s="1" t="n">
        <f aca="false">AVERAGE(AL97,AL111)</f>
        <v>0.425</v>
      </c>
      <c r="AM132" s="1" t="n">
        <f aca="false">AVERAGE(AM97,AM111)</f>
        <v>0.155</v>
      </c>
      <c r="AN132" s="1" t="n">
        <f aca="false">AVERAGE(AN97,AN111)</f>
        <v>0.02</v>
      </c>
      <c r="AO132" s="1" t="n">
        <f aca="false">AVERAGE(AO97,AO111)</f>
        <v>0.095</v>
      </c>
      <c r="AP132" s="1" t="n">
        <f aca="false">AVERAGE(AP97,AP111)</f>
        <v>50</v>
      </c>
      <c r="AQ132" s="1" t="n">
        <f aca="false">AVERAGE(AQ97,AQ111)</f>
        <v>31</v>
      </c>
      <c r="AR132" s="1" t="n">
        <f aca="false">AVERAGE(AR97,AR111)</f>
        <v>7</v>
      </c>
      <c r="AS132" s="1" t="n">
        <f aca="false">AVERAGE(AS97,AS111)</f>
        <v>12</v>
      </c>
      <c r="AT132" s="1" t="n">
        <f aca="false">AVERAGE(AT97,AT111)</f>
        <v>0.145</v>
      </c>
      <c r="AU132" s="1" t="n">
        <f aca="false">AVERAGE(AU97,AU111)</f>
        <v>0.125</v>
      </c>
      <c r="AV132" s="1" t="n">
        <f aca="false">AVERAGE(AV97,AV111)</f>
        <v>0.06</v>
      </c>
      <c r="AW132" s="1" t="n">
        <f aca="false">AVERAGE(AW97,AW111)</f>
        <v>0</v>
      </c>
      <c r="AX132" s="1" t="n">
        <f aca="false">AVERAGE(AX97,AX111)</f>
        <v>0</v>
      </c>
      <c r="AY132" s="1" t="n">
        <f aca="false">AVERAGE(AY97,AY111)</f>
        <v>13</v>
      </c>
      <c r="AZ132" s="1" t="n">
        <f aca="false">AVERAGE(AZ97,AZ111)</f>
        <v>0</v>
      </c>
      <c r="BA132" s="1" t="n">
        <f aca="false">AVERAGE(BA97,BA111)</f>
        <v>0.085</v>
      </c>
      <c r="BB132" s="1" t="n">
        <f aca="false">AVERAGE(BB97,BB111)</f>
        <v>550.5</v>
      </c>
      <c r="BC132" s="1" t="n">
        <f aca="false">AVERAGE(BC97,BC111)</f>
        <v>0.28</v>
      </c>
      <c r="BD132" s="1" t="n">
        <f aca="false">AVERAGE(BD97,BD111)</f>
        <v>26.5</v>
      </c>
      <c r="BE132" s="1" t="n">
        <f aca="false">AVERAGE(BE97,BE111)</f>
        <v>4</v>
      </c>
      <c r="BF132" s="1" t="n">
        <f aca="false">AVERAGE(BF97,BF111)</f>
        <v>0.85</v>
      </c>
      <c r="BG132" s="1" t="n">
        <f aca="false">AVERAGE(BG97,BG111)</f>
        <v>2.35</v>
      </c>
      <c r="BH132" s="1" t="n">
        <f aca="false">AVERAGE(BH97,BH111)</f>
        <v>1.65</v>
      </c>
      <c r="BI132" s="1" t="n">
        <f aca="false">AVERAGE(BI97,BI111)</f>
        <v>0</v>
      </c>
      <c r="BR132" s="3" t="n">
        <v>0</v>
      </c>
      <c r="BS132" s="3" t="n">
        <v>0</v>
      </c>
      <c r="BT132" s="3" t="n">
        <v>0</v>
      </c>
      <c r="BU132" s="1" t="n">
        <v>0</v>
      </c>
      <c r="BW132" s="3" t="n">
        <v>0</v>
      </c>
      <c r="BX132" s="3" t="n">
        <v>0</v>
      </c>
    </row>
    <row r="133" s="15" customFormat="true" ht="12.75" hidden="false" customHeight="false" outlineLevel="0" collapsed="false">
      <c r="A133" s="14" t="n">
        <v>130</v>
      </c>
      <c r="B133" s="15" t="s">
        <v>194</v>
      </c>
      <c r="C133" s="14" t="s">
        <v>157</v>
      </c>
      <c r="D133" s="14" t="n">
        <v>0</v>
      </c>
      <c r="E133" s="16" t="n">
        <f aca="false">BR133/2.204</f>
        <v>0</v>
      </c>
      <c r="F133" s="16" t="n">
        <f aca="false">BS133/2.204</f>
        <v>0</v>
      </c>
      <c r="G133" s="16" t="n">
        <f aca="false">BT133/2.204</f>
        <v>0</v>
      </c>
      <c r="H133" s="14" t="n">
        <v>0</v>
      </c>
      <c r="I133" s="17" t="n">
        <v>0</v>
      </c>
      <c r="J133" s="16" t="n">
        <v>0</v>
      </c>
      <c r="K133" s="16" t="n">
        <v>0</v>
      </c>
      <c r="L133" s="14" t="n">
        <v>0</v>
      </c>
      <c r="M133" s="14" t="n">
        <v>0</v>
      </c>
      <c r="N133" s="14" t="n">
        <v>0</v>
      </c>
      <c r="O133" s="14" t="n">
        <v>0</v>
      </c>
      <c r="P133" s="14" t="n">
        <v>0</v>
      </c>
      <c r="Q133" s="14" t="n">
        <v>0</v>
      </c>
      <c r="R133" s="14" t="n">
        <v>0</v>
      </c>
      <c r="S133" s="17" t="n">
        <v>0</v>
      </c>
      <c r="T133" s="17" t="n">
        <v>0</v>
      </c>
      <c r="U133" s="17" t="n">
        <v>0</v>
      </c>
      <c r="V133" s="17" t="n">
        <v>0</v>
      </c>
      <c r="W133" s="17" t="n">
        <v>0</v>
      </c>
      <c r="X133" s="17" t="n">
        <v>0</v>
      </c>
      <c r="Y133" s="14" t="n">
        <v>0</v>
      </c>
      <c r="Z133" s="14" t="n">
        <v>0</v>
      </c>
      <c r="AA133" s="14" t="n">
        <v>0</v>
      </c>
      <c r="AB133" s="14" t="n">
        <v>0</v>
      </c>
      <c r="AC133" s="14" t="n">
        <v>0</v>
      </c>
      <c r="AD133" s="14" t="n">
        <v>0</v>
      </c>
      <c r="AE133" s="14" t="n">
        <v>0</v>
      </c>
      <c r="AF133" s="14" t="n">
        <v>0</v>
      </c>
      <c r="AG133" s="14" t="n">
        <v>0</v>
      </c>
      <c r="AH133" s="14" t="n">
        <v>0</v>
      </c>
      <c r="AI133" s="14" t="n">
        <v>0</v>
      </c>
      <c r="AJ133" s="14" t="n">
        <v>0</v>
      </c>
      <c r="AK133" s="14" t="n">
        <v>0</v>
      </c>
      <c r="AL133" s="14" t="n">
        <v>0</v>
      </c>
      <c r="AM133" s="14" t="n">
        <v>0</v>
      </c>
      <c r="AN133" s="14" t="n">
        <v>0</v>
      </c>
      <c r="AO133" s="14" t="n">
        <v>0</v>
      </c>
      <c r="AP133" s="14" t="n">
        <v>0</v>
      </c>
      <c r="AQ133" s="14" t="n">
        <v>0</v>
      </c>
      <c r="AR133" s="14" t="n">
        <v>0</v>
      </c>
      <c r="AS133" s="14" t="n">
        <v>0</v>
      </c>
      <c r="AT133" s="14" t="n">
        <v>0</v>
      </c>
      <c r="AU133" s="14" t="n">
        <v>0</v>
      </c>
      <c r="AV133" s="14" t="n">
        <v>0</v>
      </c>
      <c r="AW133" s="14" t="n">
        <v>0</v>
      </c>
      <c r="AX133" s="14" t="n">
        <v>0</v>
      </c>
      <c r="AY133" s="14" t="n">
        <v>0</v>
      </c>
      <c r="AZ133" s="14" t="n">
        <v>0</v>
      </c>
      <c r="BA133" s="14" t="n">
        <v>0</v>
      </c>
      <c r="BB133" s="14" t="n">
        <v>0</v>
      </c>
      <c r="BC133" s="14" t="n">
        <v>0</v>
      </c>
      <c r="BD133" s="14" t="n">
        <v>0</v>
      </c>
      <c r="BE133" s="14" t="n">
        <v>0</v>
      </c>
      <c r="BF133" s="14" t="n">
        <v>0</v>
      </c>
      <c r="BG133" s="14" t="n">
        <v>0</v>
      </c>
      <c r="BH133" s="14" t="n">
        <v>0</v>
      </c>
      <c r="BI133" s="14" t="n">
        <v>0</v>
      </c>
      <c r="BR133" s="16" t="n">
        <v>0</v>
      </c>
      <c r="BS133" s="16" t="n">
        <v>0</v>
      </c>
      <c r="BT133" s="16" t="n">
        <v>0</v>
      </c>
      <c r="BU133" s="14" t="n">
        <v>0</v>
      </c>
      <c r="BW133" s="16" t="n">
        <v>0</v>
      </c>
      <c r="BX133" s="16" t="n">
        <v>0</v>
      </c>
    </row>
    <row r="134" s="15" customFormat="true" ht="12.75" hidden="false" customHeight="false" outlineLevel="0" collapsed="false">
      <c r="A134" s="14" t="n">
        <v>131</v>
      </c>
      <c r="B134" s="15" t="s">
        <v>194</v>
      </c>
      <c r="C134" s="14" t="s">
        <v>157</v>
      </c>
      <c r="D134" s="14" t="n">
        <v>0</v>
      </c>
      <c r="E134" s="16" t="n">
        <f aca="false">BR134/2.204</f>
        <v>0</v>
      </c>
      <c r="F134" s="16" t="n">
        <f aca="false">BS134/2.204</f>
        <v>0</v>
      </c>
      <c r="G134" s="16" t="n">
        <f aca="false">BT134/2.204</f>
        <v>0</v>
      </c>
      <c r="H134" s="14" t="n">
        <v>0</v>
      </c>
      <c r="I134" s="17" t="n">
        <v>0</v>
      </c>
      <c r="J134" s="16" t="n">
        <v>0</v>
      </c>
      <c r="K134" s="16" t="n">
        <v>0</v>
      </c>
      <c r="L134" s="14" t="n">
        <v>0</v>
      </c>
      <c r="M134" s="14" t="n">
        <v>0</v>
      </c>
      <c r="N134" s="14" t="n">
        <v>0</v>
      </c>
      <c r="O134" s="14" t="n">
        <v>0</v>
      </c>
      <c r="P134" s="14" t="n">
        <v>0</v>
      </c>
      <c r="Q134" s="14" t="n">
        <v>0</v>
      </c>
      <c r="R134" s="14" t="n">
        <v>0</v>
      </c>
      <c r="S134" s="17" t="n">
        <v>0</v>
      </c>
      <c r="T134" s="17" t="n">
        <v>0</v>
      </c>
      <c r="U134" s="17" t="n">
        <v>0</v>
      </c>
      <c r="V134" s="17" t="n">
        <v>0</v>
      </c>
      <c r="W134" s="17" t="n">
        <v>0</v>
      </c>
      <c r="X134" s="17" t="n">
        <v>0</v>
      </c>
      <c r="Y134" s="14" t="n">
        <v>0</v>
      </c>
      <c r="Z134" s="14" t="n">
        <v>0</v>
      </c>
      <c r="AA134" s="14" t="n">
        <v>0</v>
      </c>
      <c r="AB134" s="14" t="n">
        <v>0</v>
      </c>
      <c r="AC134" s="14" t="n">
        <v>0</v>
      </c>
      <c r="AD134" s="14" t="n">
        <v>0</v>
      </c>
      <c r="AE134" s="14" t="n">
        <v>0</v>
      </c>
      <c r="AF134" s="14" t="n">
        <v>0</v>
      </c>
      <c r="AG134" s="14" t="n">
        <v>0</v>
      </c>
      <c r="AH134" s="14" t="n">
        <v>0</v>
      </c>
      <c r="AI134" s="14" t="n">
        <v>0</v>
      </c>
      <c r="AJ134" s="14" t="n">
        <v>0</v>
      </c>
      <c r="AK134" s="14" t="n">
        <v>0</v>
      </c>
      <c r="AL134" s="14" t="n">
        <v>0</v>
      </c>
      <c r="AM134" s="14" t="n">
        <v>0</v>
      </c>
      <c r="AN134" s="14" t="n">
        <v>0</v>
      </c>
      <c r="AO134" s="14" t="n">
        <v>0</v>
      </c>
      <c r="AP134" s="14" t="n">
        <v>0</v>
      </c>
      <c r="AQ134" s="14" t="n">
        <v>0</v>
      </c>
      <c r="AR134" s="14" t="n">
        <v>0</v>
      </c>
      <c r="AS134" s="14" t="n">
        <v>0</v>
      </c>
      <c r="AT134" s="14" t="n">
        <v>0</v>
      </c>
      <c r="AU134" s="14" t="n">
        <v>0</v>
      </c>
      <c r="AV134" s="14" t="n">
        <v>0</v>
      </c>
      <c r="AW134" s="14" t="n">
        <v>0</v>
      </c>
      <c r="AX134" s="14" t="n">
        <v>0</v>
      </c>
      <c r="AY134" s="14" t="n">
        <v>0</v>
      </c>
      <c r="AZ134" s="14" t="n">
        <v>0</v>
      </c>
      <c r="BA134" s="14" t="n">
        <v>0</v>
      </c>
      <c r="BB134" s="14" t="n">
        <v>0</v>
      </c>
      <c r="BC134" s="14" t="n">
        <v>0</v>
      </c>
      <c r="BD134" s="14" t="n">
        <v>0</v>
      </c>
      <c r="BE134" s="14" t="n">
        <v>0</v>
      </c>
      <c r="BF134" s="14" t="n">
        <v>0</v>
      </c>
      <c r="BG134" s="14" t="n">
        <v>0</v>
      </c>
      <c r="BH134" s="14" t="n">
        <v>0</v>
      </c>
      <c r="BI134" s="14" t="n">
        <v>0</v>
      </c>
      <c r="BR134" s="16" t="n">
        <v>0</v>
      </c>
      <c r="BS134" s="16" t="n">
        <v>0</v>
      </c>
      <c r="BT134" s="16" t="n">
        <v>0</v>
      </c>
      <c r="BU134" s="14" t="n">
        <v>0</v>
      </c>
      <c r="BW134" s="16" t="n">
        <v>0</v>
      </c>
      <c r="BX134" s="16" t="n">
        <v>0</v>
      </c>
    </row>
    <row r="135" s="15" customFormat="true" ht="12.75" hidden="false" customHeight="false" outlineLevel="0" collapsed="false">
      <c r="A135" s="14" t="n">
        <v>132</v>
      </c>
      <c r="B135" s="15" t="s">
        <v>194</v>
      </c>
      <c r="C135" s="14" t="s">
        <v>157</v>
      </c>
      <c r="D135" s="14" t="n">
        <v>0</v>
      </c>
      <c r="E135" s="16" t="n">
        <f aca="false">BR135/2.204</f>
        <v>0</v>
      </c>
      <c r="F135" s="16" t="n">
        <f aca="false">BS135/2.204</f>
        <v>0</v>
      </c>
      <c r="G135" s="16" t="n">
        <f aca="false">BT135/2.204</f>
        <v>0</v>
      </c>
      <c r="H135" s="14" t="n">
        <v>0</v>
      </c>
      <c r="I135" s="17" t="n">
        <v>0</v>
      </c>
      <c r="J135" s="16" t="n">
        <v>0</v>
      </c>
      <c r="K135" s="16" t="n">
        <v>0</v>
      </c>
      <c r="L135" s="14" t="n">
        <v>0</v>
      </c>
      <c r="M135" s="14" t="n">
        <v>0</v>
      </c>
      <c r="N135" s="14" t="n">
        <v>0</v>
      </c>
      <c r="O135" s="14" t="n">
        <v>0</v>
      </c>
      <c r="P135" s="14" t="n">
        <v>0</v>
      </c>
      <c r="Q135" s="14" t="n">
        <v>0</v>
      </c>
      <c r="R135" s="14" t="n">
        <v>0</v>
      </c>
      <c r="S135" s="17" t="n">
        <v>0</v>
      </c>
      <c r="T135" s="17" t="n">
        <v>0</v>
      </c>
      <c r="U135" s="17" t="n">
        <v>0</v>
      </c>
      <c r="V135" s="17" t="n">
        <v>0</v>
      </c>
      <c r="W135" s="17" t="n">
        <v>0</v>
      </c>
      <c r="X135" s="17" t="n">
        <v>0</v>
      </c>
      <c r="Y135" s="14" t="n">
        <v>0</v>
      </c>
      <c r="Z135" s="14" t="n">
        <v>0</v>
      </c>
      <c r="AA135" s="14" t="n">
        <v>0</v>
      </c>
      <c r="AB135" s="14" t="n">
        <v>0</v>
      </c>
      <c r="AC135" s="14" t="n">
        <v>0</v>
      </c>
      <c r="AD135" s="14" t="n">
        <v>0</v>
      </c>
      <c r="AE135" s="14" t="n">
        <v>0</v>
      </c>
      <c r="AF135" s="14" t="n">
        <v>0</v>
      </c>
      <c r="AG135" s="14" t="n">
        <v>0</v>
      </c>
      <c r="AH135" s="14" t="n">
        <v>0</v>
      </c>
      <c r="AI135" s="14" t="n">
        <v>0</v>
      </c>
      <c r="AJ135" s="14" t="n">
        <v>0</v>
      </c>
      <c r="AK135" s="14" t="n">
        <v>0</v>
      </c>
      <c r="AL135" s="14" t="n">
        <v>0</v>
      </c>
      <c r="AM135" s="14" t="n">
        <v>0</v>
      </c>
      <c r="AN135" s="14" t="n">
        <v>0</v>
      </c>
      <c r="AO135" s="14" t="n">
        <v>0</v>
      </c>
      <c r="AP135" s="14" t="n">
        <v>0</v>
      </c>
      <c r="AQ135" s="14" t="n">
        <v>0</v>
      </c>
      <c r="AR135" s="14" t="n">
        <v>0</v>
      </c>
      <c r="AS135" s="14" t="n">
        <v>0</v>
      </c>
      <c r="AT135" s="14" t="n">
        <v>0</v>
      </c>
      <c r="AU135" s="14" t="n">
        <v>0</v>
      </c>
      <c r="AV135" s="14" t="n">
        <v>0</v>
      </c>
      <c r="AW135" s="14" t="n">
        <v>0</v>
      </c>
      <c r="AX135" s="14" t="n">
        <v>0</v>
      </c>
      <c r="AY135" s="14" t="n">
        <v>0</v>
      </c>
      <c r="AZ135" s="14" t="n">
        <v>0</v>
      </c>
      <c r="BA135" s="14" t="n">
        <v>0</v>
      </c>
      <c r="BB135" s="14" t="n">
        <v>0</v>
      </c>
      <c r="BC135" s="14" t="n">
        <v>0</v>
      </c>
      <c r="BD135" s="14" t="n">
        <v>0</v>
      </c>
      <c r="BE135" s="14" t="n">
        <v>0</v>
      </c>
      <c r="BF135" s="14" t="n">
        <v>0</v>
      </c>
      <c r="BG135" s="14" t="n">
        <v>0</v>
      </c>
      <c r="BH135" s="14" t="n">
        <v>0</v>
      </c>
      <c r="BI135" s="14" t="n">
        <v>0</v>
      </c>
      <c r="BR135" s="16" t="n">
        <v>0</v>
      </c>
      <c r="BS135" s="16" t="n">
        <v>0</v>
      </c>
      <c r="BT135" s="16" t="n">
        <v>0</v>
      </c>
      <c r="BU135" s="14" t="n">
        <v>0</v>
      </c>
      <c r="BW135" s="16" t="n">
        <v>0</v>
      </c>
      <c r="BX135" s="16" t="n">
        <v>0</v>
      </c>
    </row>
    <row r="136" s="15" customFormat="true" ht="12.75" hidden="false" customHeight="false" outlineLevel="0" collapsed="false">
      <c r="A136" s="14" t="n">
        <v>133</v>
      </c>
      <c r="B136" s="15" t="s">
        <v>194</v>
      </c>
      <c r="C136" s="14" t="s">
        <v>157</v>
      </c>
      <c r="D136" s="14" t="n">
        <v>0</v>
      </c>
      <c r="E136" s="16" t="n">
        <f aca="false">BR136/2.204</f>
        <v>0</v>
      </c>
      <c r="F136" s="16" t="n">
        <f aca="false">BS136/2.204</f>
        <v>0</v>
      </c>
      <c r="G136" s="16" t="n">
        <f aca="false">BT136/2.204</f>
        <v>0</v>
      </c>
      <c r="H136" s="14" t="n">
        <v>0</v>
      </c>
      <c r="I136" s="17" t="n">
        <v>0</v>
      </c>
      <c r="J136" s="16" t="n">
        <v>0</v>
      </c>
      <c r="K136" s="16" t="n">
        <v>0</v>
      </c>
      <c r="L136" s="14" t="n">
        <v>0</v>
      </c>
      <c r="M136" s="14" t="n">
        <v>0</v>
      </c>
      <c r="N136" s="14" t="n">
        <v>0</v>
      </c>
      <c r="O136" s="14" t="n">
        <v>0</v>
      </c>
      <c r="P136" s="14" t="n">
        <v>0</v>
      </c>
      <c r="Q136" s="14" t="n">
        <v>0</v>
      </c>
      <c r="R136" s="14" t="n">
        <v>0</v>
      </c>
      <c r="S136" s="17" t="n">
        <v>0</v>
      </c>
      <c r="T136" s="17" t="n">
        <v>0</v>
      </c>
      <c r="U136" s="17" t="n">
        <v>0</v>
      </c>
      <c r="V136" s="17" t="n">
        <v>0</v>
      </c>
      <c r="W136" s="17" t="n">
        <v>0</v>
      </c>
      <c r="X136" s="17" t="n">
        <v>0</v>
      </c>
      <c r="Y136" s="14" t="n">
        <v>0</v>
      </c>
      <c r="Z136" s="14" t="n">
        <v>0</v>
      </c>
      <c r="AA136" s="14" t="n">
        <v>0</v>
      </c>
      <c r="AB136" s="14" t="n">
        <v>0</v>
      </c>
      <c r="AC136" s="14" t="n">
        <v>0</v>
      </c>
      <c r="AD136" s="14" t="n">
        <v>0</v>
      </c>
      <c r="AE136" s="14" t="n">
        <v>0</v>
      </c>
      <c r="AF136" s="14" t="n">
        <v>0</v>
      </c>
      <c r="AG136" s="14" t="n">
        <v>0</v>
      </c>
      <c r="AH136" s="14" t="n">
        <v>0</v>
      </c>
      <c r="AI136" s="14" t="n">
        <v>0</v>
      </c>
      <c r="AJ136" s="14" t="n">
        <v>0</v>
      </c>
      <c r="AK136" s="14" t="n">
        <v>0</v>
      </c>
      <c r="AL136" s="14" t="n">
        <v>0</v>
      </c>
      <c r="AM136" s="14" t="n">
        <v>0</v>
      </c>
      <c r="AN136" s="14" t="n">
        <v>0</v>
      </c>
      <c r="AO136" s="14" t="n">
        <v>0</v>
      </c>
      <c r="AP136" s="14" t="n">
        <v>0</v>
      </c>
      <c r="AQ136" s="14" t="n">
        <v>0</v>
      </c>
      <c r="AR136" s="14" t="n">
        <v>0</v>
      </c>
      <c r="AS136" s="14" t="n">
        <v>0</v>
      </c>
      <c r="AT136" s="14" t="n">
        <v>0</v>
      </c>
      <c r="AU136" s="14" t="n">
        <v>0</v>
      </c>
      <c r="AV136" s="14" t="n">
        <v>0</v>
      </c>
      <c r="AW136" s="14" t="n">
        <v>0</v>
      </c>
      <c r="AX136" s="14" t="n">
        <v>0</v>
      </c>
      <c r="AY136" s="14" t="n">
        <v>0</v>
      </c>
      <c r="AZ136" s="14" t="n">
        <v>0</v>
      </c>
      <c r="BA136" s="14" t="n">
        <v>0</v>
      </c>
      <c r="BB136" s="14" t="n">
        <v>0</v>
      </c>
      <c r="BC136" s="14" t="n">
        <v>0</v>
      </c>
      <c r="BD136" s="14" t="n">
        <v>0</v>
      </c>
      <c r="BE136" s="14" t="n">
        <v>0</v>
      </c>
      <c r="BF136" s="14" t="n">
        <v>0</v>
      </c>
      <c r="BG136" s="14" t="n">
        <v>0</v>
      </c>
      <c r="BH136" s="14" t="n">
        <v>0</v>
      </c>
      <c r="BI136" s="14" t="n">
        <v>0</v>
      </c>
      <c r="BR136" s="16" t="n">
        <v>0</v>
      </c>
      <c r="BS136" s="16" t="n">
        <v>0</v>
      </c>
      <c r="BT136" s="16" t="n">
        <v>0</v>
      </c>
      <c r="BU136" s="14" t="n">
        <v>0</v>
      </c>
      <c r="BW136" s="16" t="n">
        <v>0</v>
      </c>
      <c r="BX136" s="16" t="n">
        <v>0</v>
      </c>
    </row>
    <row r="137" s="15" customFormat="true" ht="12.75" hidden="false" customHeight="false" outlineLevel="0" collapsed="false">
      <c r="A137" s="14" t="n">
        <v>134</v>
      </c>
      <c r="B137" s="15" t="s">
        <v>194</v>
      </c>
      <c r="C137" s="14" t="s">
        <v>157</v>
      </c>
      <c r="D137" s="14" t="n">
        <v>0</v>
      </c>
      <c r="E137" s="16" t="n">
        <f aca="false">BR137/2.204</f>
        <v>0</v>
      </c>
      <c r="F137" s="16" t="n">
        <f aca="false">BS137/2.204</f>
        <v>0</v>
      </c>
      <c r="G137" s="16" t="n">
        <f aca="false">BT137/2.204</f>
        <v>0</v>
      </c>
      <c r="H137" s="14" t="n">
        <v>0</v>
      </c>
      <c r="I137" s="17" t="n">
        <v>0</v>
      </c>
      <c r="J137" s="16" t="n">
        <v>0</v>
      </c>
      <c r="K137" s="16" t="n">
        <v>0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 t="n">
        <v>0</v>
      </c>
      <c r="Q137" s="14" t="n">
        <v>0</v>
      </c>
      <c r="R137" s="14" t="n">
        <v>0</v>
      </c>
      <c r="S137" s="17" t="n">
        <v>0</v>
      </c>
      <c r="T137" s="17" t="n">
        <v>0</v>
      </c>
      <c r="U137" s="17" t="n">
        <v>0</v>
      </c>
      <c r="V137" s="17" t="n">
        <v>0</v>
      </c>
      <c r="W137" s="17" t="n">
        <v>0</v>
      </c>
      <c r="X137" s="17" t="n">
        <v>0</v>
      </c>
      <c r="Y137" s="14" t="n">
        <v>0</v>
      </c>
      <c r="Z137" s="14" t="n">
        <v>0</v>
      </c>
      <c r="AA137" s="14" t="n">
        <v>0</v>
      </c>
      <c r="AB137" s="14" t="n">
        <v>0</v>
      </c>
      <c r="AC137" s="14" t="n">
        <v>0</v>
      </c>
      <c r="AD137" s="14" t="n">
        <v>0</v>
      </c>
      <c r="AE137" s="14" t="n">
        <v>0</v>
      </c>
      <c r="AF137" s="14" t="n">
        <v>0</v>
      </c>
      <c r="AG137" s="14" t="n">
        <v>0</v>
      </c>
      <c r="AH137" s="14" t="n">
        <v>0</v>
      </c>
      <c r="AI137" s="14" t="n">
        <v>0</v>
      </c>
      <c r="AJ137" s="14" t="n">
        <v>0</v>
      </c>
      <c r="AK137" s="14" t="n">
        <v>0</v>
      </c>
      <c r="AL137" s="14" t="n">
        <v>0</v>
      </c>
      <c r="AM137" s="14" t="n">
        <v>0</v>
      </c>
      <c r="AN137" s="14" t="n">
        <v>0</v>
      </c>
      <c r="AO137" s="14" t="n">
        <v>0</v>
      </c>
      <c r="AP137" s="14" t="n">
        <v>0</v>
      </c>
      <c r="AQ137" s="14" t="n">
        <v>0</v>
      </c>
      <c r="AR137" s="14" t="n">
        <v>0</v>
      </c>
      <c r="AS137" s="14" t="n">
        <v>0</v>
      </c>
      <c r="AT137" s="14" t="n">
        <v>0</v>
      </c>
      <c r="AU137" s="14" t="n">
        <v>0</v>
      </c>
      <c r="AV137" s="14" t="n">
        <v>0</v>
      </c>
      <c r="AW137" s="14" t="n">
        <v>0</v>
      </c>
      <c r="AX137" s="14" t="n">
        <v>0</v>
      </c>
      <c r="AY137" s="14" t="n">
        <v>0</v>
      </c>
      <c r="AZ137" s="14" t="n">
        <v>0</v>
      </c>
      <c r="BA137" s="14" t="n">
        <v>0</v>
      </c>
      <c r="BB137" s="14" t="n">
        <v>0</v>
      </c>
      <c r="BC137" s="14" t="n">
        <v>0</v>
      </c>
      <c r="BD137" s="14" t="n">
        <v>0</v>
      </c>
      <c r="BE137" s="14" t="n">
        <v>0</v>
      </c>
      <c r="BF137" s="14" t="n">
        <v>0</v>
      </c>
      <c r="BG137" s="14" t="n">
        <v>0</v>
      </c>
      <c r="BH137" s="14" t="n">
        <v>0</v>
      </c>
      <c r="BI137" s="14" t="n">
        <v>0</v>
      </c>
      <c r="BR137" s="16" t="n">
        <v>0</v>
      </c>
      <c r="BS137" s="16" t="n">
        <v>0</v>
      </c>
      <c r="BT137" s="16" t="n">
        <v>0</v>
      </c>
      <c r="BU137" s="14" t="n">
        <v>0</v>
      </c>
      <c r="BW137" s="16" t="n">
        <v>0</v>
      </c>
      <c r="BX137" s="16" t="n">
        <v>0</v>
      </c>
    </row>
    <row r="138" s="15" customFormat="true" ht="12.75" hidden="false" customHeight="false" outlineLevel="0" collapsed="false">
      <c r="A138" s="14" t="n">
        <v>135</v>
      </c>
      <c r="B138" s="15" t="s">
        <v>194</v>
      </c>
      <c r="C138" s="14" t="s">
        <v>157</v>
      </c>
      <c r="D138" s="14" t="n">
        <v>0</v>
      </c>
      <c r="E138" s="16" t="n">
        <f aca="false">BR138/2.204</f>
        <v>0</v>
      </c>
      <c r="F138" s="16" t="n">
        <f aca="false">BS138/2.204</f>
        <v>0</v>
      </c>
      <c r="G138" s="16" t="n">
        <f aca="false">BT138/2.204</f>
        <v>0</v>
      </c>
      <c r="H138" s="14" t="n">
        <v>0</v>
      </c>
      <c r="I138" s="17" t="n">
        <v>0</v>
      </c>
      <c r="J138" s="16" t="n">
        <v>0</v>
      </c>
      <c r="K138" s="16" t="n">
        <v>0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0</v>
      </c>
      <c r="Q138" s="14" t="n">
        <v>0</v>
      </c>
      <c r="R138" s="14" t="n">
        <v>0</v>
      </c>
      <c r="S138" s="17" t="n">
        <v>0</v>
      </c>
      <c r="T138" s="17" t="n">
        <v>0</v>
      </c>
      <c r="U138" s="17" t="n">
        <v>0</v>
      </c>
      <c r="V138" s="17" t="n">
        <v>0</v>
      </c>
      <c r="W138" s="17" t="n">
        <v>0</v>
      </c>
      <c r="X138" s="17" t="n">
        <v>0</v>
      </c>
      <c r="Y138" s="14" t="n">
        <v>0</v>
      </c>
      <c r="Z138" s="14" t="n">
        <v>0</v>
      </c>
      <c r="AA138" s="14" t="n">
        <v>0</v>
      </c>
      <c r="AB138" s="14" t="n">
        <v>0</v>
      </c>
      <c r="AC138" s="14" t="n">
        <v>0</v>
      </c>
      <c r="AD138" s="14" t="n">
        <v>0</v>
      </c>
      <c r="AE138" s="14" t="n">
        <v>0</v>
      </c>
      <c r="AF138" s="14" t="n">
        <v>0</v>
      </c>
      <c r="AG138" s="14" t="n">
        <v>0</v>
      </c>
      <c r="AH138" s="14" t="n">
        <v>0</v>
      </c>
      <c r="AI138" s="14" t="n">
        <v>0</v>
      </c>
      <c r="AJ138" s="14" t="n">
        <v>0</v>
      </c>
      <c r="AK138" s="14" t="n">
        <v>0</v>
      </c>
      <c r="AL138" s="14" t="n">
        <v>0</v>
      </c>
      <c r="AM138" s="14" t="n">
        <v>0</v>
      </c>
      <c r="AN138" s="14" t="n">
        <v>0</v>
      </c>
      <c r="AO138" s="14" t="n">
        <v>0</v>
      </c>
      <c r="AP138" s="14" t="n">
        <v>0</v>
      </c>
      <c r="AQ138" s="14" t="n">
        <v>0</v>
      </c>
      <c r="AR138" s="14" t="n">
        <v>0</v>
      </c>
      <c r="AS138" s="14" t="n">
        <v>0</v>
      </c>
      <c r="AT138" s="14" t="n">
        <v>0</v>
      </c>
      <c r="AU138" s="14" t="n">
        <v>0</v>
      </c>
      <c r="AV138" s="14" t="n">
        <v>0</v>
      </c>
      <c r="AW138" s="14" t="n">
        <v>0</v>
      </c>
      <c r="AX138" s="14" t="n">
        <v>0</v>
      </c>
      <c r="AY138" s="14" t="n">
        <v>0</v>
      </c>
      <c r="AZ138" s="14" t="n">
        <v>0</v>
      </c>
      <c r="BA138" s="14" t="n">
        <v>0</v>
      </c>
      <c r="BB138" s="14" t="n">
        <v>0</v>
      </c>
      <c r="BC138" s="14" t="n">
        <v>0</v>
      </c>
      <c r="BD138" s="14" t="n">
        <v>0</v>
      </c>
      <c r="BE138" s="14" t="n">
        <v>0</v>
      </c>
      <c r="BF138" s="14" t="n">
        <v>0</v>
      </c>
      <c r="BG138" s="14" t="n">
        <v>0</v>
      </c>
      <c r="BH138" s="14" t="n">
        <v>0</v>
      </c>
      <c r="BI138" s="14" t="n">
        <v>0</v>
      </c>
      <c r="BR138" s="16" t="n">
        <v>0</v>
      </c>
      <c r="BS138" s="16" t="n">
        <v>0</v>
      </c>
      <c r="BT138" s="16" t="n">
        <v>0</v>
      </c>
      <c r="BU138" s="14" t="n">
        <v>0</v>
      </c>
      <c r="BW138" s="16" t="n">
        <v>0</v>
      </c>
      <c r="BX138" s="16" t="n">
        <v>0</v>
      </c>
    </row>
    <row r="139" s="15" customFormat="true" ht="12.75" hidden="false" customHeight="false" outlineLevel="0" collapsed="false">
      <c r="A139" s="14" t="n">
        <v>136</v>
      </c>
      <c r="B139" s="15" t="s">
        <v>194</v>
      </c>
      <c r="C139" s="14" t="s">
        <v>157</v>
      </c>
      <c r="D139" s="14" t="n">
        <v>0</v>
      </c>
      <c r="E139" s="16" t="n">
        <f aca="false">BR139/2.204</f>
        <v>0</v>
      </c>
      <c r="F139" s="16" t="n">
        <f aca="false">BS139/2.204</f>
        <v>0</v>
      </c>
      <c r="G139" s="16" t="n">
        <f aca="false">BT139/2.204</f>
        <v>0</v>
      </c>
      <c r="H139" s="14" t="n">
        <v>0</v>
      </c>
      <c r="I139" s="17" t="n">
        <v>0</v>
      </c>
      <c r="J139" s="16" t="n">
        <v>0</v>
      </c>
      <c r="K139" s="16" t="n">
        <v>0</v>
      </c>
      <c r="L139" s="14" t="n">
        <v>0</v>
      </c>
      <c r="M139" s="14" t="n">
        <v>0</v>
      </c>
      <c r="N139" s="14" t="n">
        <v>0</v>
      </c>
      <c r="O139" s="14" t="n">
        <v>0</v>
      </c>
      <c r="P139" s="14" t="n">
        <v>0</v>
      </c>
      <c r="Q139" s="14" t="n">
        <v>0</v>
      </c>
      <c r="R139" s="14" t="n">
        <v>0</v>
      </c>
      <c r="S139" s="17" t="n">
        <v>0</v>
      </c>
      <c r="T139" s="17" t="n">
        <v>0</v>
      </c>
      <c r="U139" s="17" t="n">
        <v>0</v>
      </c>
      <c r="V139" s="17" t="n">
        <v>0</v>
      </c>
      <c r="W139" s="17" t="n">
        <v>0</v>
      </c>
      <c r="X139" s="17" t="n">
        <v>0</v>
      </c>
      <c r="Y139" s="14" t="n">
        <v>0</v>
      </c>
      <c r="Z139" s="14" t="n">
        <v>0</v>
      </c>
      <c r="AA139" s="14" t="n">
        <v>0</v>
      </c>
      <c r="AB139" s="14" t="n">
        <v>0</v>
      </c>
      <c r="AC139" s="14" t="n">
        <v>0</v>
      </c>
      <c r="AD139" s="14" t="n">
        <v>0</v>
      </c>
      <c r="AE139" s="14" t="n">
        <v>0</v>
      </c>
      <c r="AF139" s="14" t="n">
        <v>0</v>
      </c>
      <c r="AG139" s="14" t="n">
        <v>0</v>
      </c>
      <c r="AH139" s="14" t="n">
        <v>0</v>
      </c>
      <c r="AI139" s="14" t="n">
        <v>0</v>
      </c>
      <c r="AJ139" s="14" t="n">
        <v>0</v>
      </c>
      <c r="AK139" s="14" t="n">
        <v>0</v>
      </c>
      <c r="AL139" s="14" t="n">
        <v>0</v>
      </c>
      <c r="AM139" s="14" t="n">
        <v>0</v>
      </c>
      <c r="AN139" s="14" t="n">
        <v>0</v>
      </c>
      <c r="AO139" s="14" t="n">
        <v>0</v>
      </c>
      <c r="AP139" s="14" t="n">
        <v>0</v>
      </c>
      <c r="AQ139" s="14" t="n">
        <v>0</v>
      </c>
      <c r="AR139" s="14" t="n">
        <v>0</v>
      </c>
      <c r="AS139" s="14" t="n">
        <v>0</v>
      </c>
      <c r="AT139" s="14" t="n">
        <v>0</v>
      </c>
      <c r="AU139" s="14" t="n">
        <v>0</v>
      </c>
      <c r="AV139" s="14" t="n">
        <v>0</v>
      </c>
      <c r="AW139" s="14" t="n">
        <v>0</v>
      </c>
      <c r="AX139" s="14" t="n">
        <v>0</v>
      </c>
      <c r="AY139" s="14" t="n">
        <v>0</v>
      </c>
      <c r="AZ139" s="14" t="n">
        <v>0</v>
      </c>
      <c r="BA139" s="14" t="n">
        <v>0</v>
      </c>
      <c r="BB139" s="14" t="n">
        <v>0</v>
      </c>
      <c r="BC139" s="14" t="n">
        <v>0</v>
      </c>
      <c r="BD139" s="14" t="n">
        <v>0</v>
      </c>
      <c r="BE139" s="14" t="n">
        <v>0</v>
      </c>
      <c r="BF139" s="14" t="n">
        <v>0</v>
      </c>
      <c r="BG139" s="14" t="n">
        <v>0</v>
      </c>
      <c r="BH139" s="14" t="n">
        <v>0</v>
      </c>
      <c r="BI139" s="14" t="n">
        <v>0</v>
      </c>
      <c r="BR139" s="16" t="n">
        <v>0</v>
      </c>
      <c r="BS139" s="16" t="n">
        <v>0</v>
      </c>
      <c r="BT139" s="16" t="n">
        <v>0</v>
      </c>
      <c r="BU139" s="14" t="n">
        <v>0</v>
      </c>
      <c r="BW139" s="16" t="n">
        <v>0</v>
      </c>
      <c r="BX139" s="16" t="n">
        <v>0</v>
      </c>
    </row>
    <row r="140" s="15" customFormat="true" ht="12.75" hidden="false" customHeight="false" outlineLevel="0" collapsed="false">
      <c r="A140" s="14" t="n">
        <v>137</v>
      </c>
      <c r="B140" s="15" t="s">
        <v>194</v>
      </c>
      <c r="C140" s="14" t="s">
        <v>157</v>
      </c>
      <c r="D140" s="14" t="n">
        <v>0</v>
      </c>
      <c r="E140" s="16" t="n">
        <f aca="false">BR140/2.204</f>
        <v>0</v>
      </c>
      <c r="F140" s="16" t="n">
        <f aca="false">BS140/2.204</f>
        <v>0</v>
      </c>
      <c r="G140" s="16" t="n">
        <f aca="false">BT140/2.204</f>
        <v>0</v>
      </c>
      <c r="H140" s="14" t="n">
        <v>0</v>
      </c>
      <c r="I140" s="17" t="n">
        <v>0</v>
      </c>
      <c r="J140" s="16" t="n">
        <v>0</v>
      </c>
      <c r="K140" s="16" t="n">
        <v>0</v>
      </c>
      <c r="L140" s="14" t="n">
        <v>0</v>
      </c>
      <c r="M140" s="14" t="n">
        <v>0</v>
      </c>
      <c r="N140" s="14" t="n">
        <v>0</v>
      </c>
      <c r="O140" s="14" t="n">
        <v>0</v>
      </c>
      <c r="P140" s="14" t="n">
        <v>0</v>
      </c>
      <c r="Q140" s="14" t="n">
        <v>0</v>
      </c>
      <c r="R140" s="14" t="n">
        <v>0</v>
      </c>
      <c r="S140" s="17" t="n">
        <v>0</v>
      </c>
      <c r="T140" s="17" t="n">
        <v>0</v>
      </c>
      <c r="U140" s="17" t="n">
        <v>0</v>
      </c>
      <c r="V140" s="17" t="n">
        <v>0</v>
      </c>
      <c r="W140" s="17" t="n">
        <v>0</v>
      </c>
      <c r="X140" s="17" t="n">
        <v>0</v>
      </c>
      <c r="Y140" s="14" t="n">
        <v>0</v>
      </c>
      <c r="Z140" s="14" t="n">
        <v>0</v>
      </c>
      <c r="AA140" s="14" t="n">
        <v>0</v>
      </c>
      <c r="AB140" s="14" t="n">
        <v>0</v>
      </c>
      <c r="AC140" s="14" t="n">
        <v>0</v>
      </c>
      <c r="AD140" s="14" t="n">
        <v>0</v>
      </c>
      <c r="AE140" s="14" t="n">
        <v>0</v>
      </c>
      <c r="AF140" s="14" t="n">
        <v>0</v>
      </c>
      <c r="AG140" s="14" t="n">
        <v>0</v>
      </c>
      <c r="AH140" s="14" t="n">
        <v>0</v>
      </c>
      <c r="AI140" s="14" t="n">
        <v>0</v>
      </c>
      <c r="AJ140" s="14" t="n">
        <v>0</v>
      </c>
      <c r="AK140" s="14" t="n">
        <v>0</v>
      </c>
      <c r="AL140" s="14" t="n">
        <v>0</v>
      </c>
      <c r="AM140" s="14" t="n">
        <v>0</v>
      </c>
      <c r="AN140" s="14" t="n">
        <v>0</v>
      </c>
      <c r="AO140" s="14" t="n">
        <v>0</v>
      </c>
      <c r="AP140" s="14" t="n">
        <v>0</v>
      </c>
      <c r="AQ140" s="14" t="n">
        <v>0</v>
      </c>
      <c r="AR140" s="14" t="n">
        <v>0</v>
      </c>
      <c r="AS140" s="14" t="n">
        <v>0</v>
      </c>
      <c r="AT140" s="14" t="n">
        <v>0</v>
      </c>
      <c r="AU140" s="14" t="n">
        <v>0</v>
      </c>
      <c r="AV140" s="14" t="n">
        <v>0</v>
      </c>
      <c r="AW140" s="14" t="n">
        <v>0</v>
      </c>
      <c r="AX140" s="14" t="n">
        <v>0</v>
      </c>
      <c r="AY140" s="14" t="n">
        <v>0</v>
      </c>
      <c r="AZ140" s="14" t="n">
        <v>0</v>
      </c>
      <c r="BA140" s="14" t="n">
        <v>0</v>
      </c>
      <c r="BB140" s="14" t="n">
        <v>0</v>
      </c>
      <c r="BC140" s="14" t="n">
        <v>0</v>
      </c>
      <c r="BD140" s="14" t="n">
        <v>0</v>
      </c>
      <c r="BE140" s="14" t="n">
        <v>0</v>
      </c>
      <c r="BF140" s="14" t="n">
        <v>0</v>
      </c>
      <c r="BG140" s="14" t="n">
        <v>0</v>
      </c>
      <c r="BH140" s="14" t="n">
        <v>0</v>
      </c>
      <c r="BI140" s="14" t="n">
        <v>0</v>
      </c>
      <c r="BR140" s="16" t="n">
        <v>0</v>
      </c>
      <c r="BS140" s="16" t="n">
        <v>0</v>
      </c>
      <c r="BT140" s="16" t="n">
        <v>0</v>
      </c>
      <c r="BU140" s="14" t="n">
        <v>0</v>
      </c>
      <c r="BW140" s="16" t="n">
        <v>0</v>
      </c>
      <c r="BX140" s="16" t="n">
        <v>0</v>
      </c>
    </row>
    <row r="141" s="2" customFormat="true" ht="12.75" hidden="false" customHeight="false" outlineLevel="0" collapsed="false">
      <c r="A141" s="1" t="n">
        <v>138</v>
      </c>
      <c r="B141" s="2" t="s">
        <v>195</v>
      </c>
      <c r="C141" s="1" t="s">
        <v>157</v>
      </c>
      <c r="D141" s="1" t="n">
        <v>92</v>
      </c>
      <c r="E141" s="3" t="n">
        <v>0</v>
      </c>
      <c r="F141" s="3" t="n">
        <v>0</v>
      </c>
      <c r="G141" s="3" t="n">
        <v>0</v>
      </c>
      <c r="H141" s="1" t="n">
        <v>0</v>
      </c>
      <c r="I141" s="4" t="n">
        <v>0</v>
      </c>
      <c r="J141" s="3" t="n">
        <v>0</v>
      </c>
      <c r="K141" s="3" t="n">
        <v>2.1</v>
      </c>
      <c r="L141" s="1" t="n">
        <v>0</v>
      </c>
      <c r="M141" s="1" t="n">
        <v>99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4" t="n">
        <v>0</v>
      </c>
      <c r="T141" s="4" t="n">
        <v>0</v>
      </c>
      <c r="U141" s="4" t="n">
        <v>0</v>
      </c>
      <c r="V141" s="4" t="n">
        <v>0</v>
      </c>
      <c r="W141" s="4" t="n">
        <v>0</v>
      </c>
      <c r="X141" s="4" t="n">
        <v>3</v>
      </c>
      <c r="Y141" s="1" t="n">
        <v>1.1</v>
      </c>
      <c r="Z141" s="1" t="n">
        <v>9</v>
      </c>
      <c r="AA141" s="1" t="n">
        <v>5.2</v>
      </c>
      <c r="AB141" s="1" t="n">
        <v>4.92</v>
      </c>
      <c r="AC141" s="1" t="n">
        <v>14.1</v>
      </c>
      <c r="AD141" s="1" t="n">
        <v>0.92</v>
      </c>
      <c r="AE141" s="1" t="n">
        <v>9.21</v>
      </c>
      <c r="AF141" s="1" t="n">
        <v>6.63</v>
      </c>
      <c r="AG141" s="1" t="n">
        <v>7.96</v>
      </c>
      <c r="AH141" s="1" t="n">
        <v>1.93</v>
      </c>
      <c r="AI141" s="1" t="n">
        <v>0.45</v>
      </c>
      <c r="AJ141" s="1" t="n">
        <v>0.34</v>
      </c>
      <c r="AK141" s="1" t="n">
        <v>0.05</v>
      </c>
      <c r="AL141" s="1" t="n">
        <v>0.34</v>
      </c>
      <c r="AM141" s="1" t="n">
        <v>0.85</v>
      </c>
      <c r="AN141" s="1" t="n">
        <v>0.42</v>
      </c>
      <c r="AO141" s="1" t="n">
        <v>0.35</v>
      </c>
      <c r="AP141" s="1" t="n">
        <v>2350</v>
      </c>
      <c r="AQ141" s="1" t="n">
        <v>35</v>
      </c>
      <c r="AR141" s="1" t="n">
        <v>17</v>
      </c>
      <c r="AS141" s="1" t="n">
        <v>14</v>
      </c>
      <c r="AT141" s="1" t="n">
        <v>0.8</v>
      </c>
      <c r="AU141" s="1" t="n">
        <v>0.1</v>
      </c>
      <c r="AV141" s="1" t="n">
        <v>0</v>
      </c>
      <c r="AW141" s="1" t="n">
        <v>0</v>
      </c>
      <c r="AX141" s="1" t="n">
        <v>0</v>
      </c>
      <c r="AY141" s="1" t="n">
        <v>0</v>
      </c>
      <c r="AZ141" s="1" t="n">
        <v>0</v>
      </c>
      <c r="BA141" s="1" t="n">
        <v>0</v>
      </c>
      <c r="BB141" s="1" t="n">
        <v>0</v>
      </c>
      <c r="BC141" s="1" t="n">
        <v>0</v>
      </c>
      <c r="BD141" s="1" t="n">
        <v>0</v>
      </c>
      <c r="BE141" s="1" t="n">
        <v>0</v>
      </c>
      <c r="BF141" s="1" t="n">
        <v>0</v>
      </c>
      <c r="BG141" s="1" t="n">
        <v>0</v>
      </c>
      <c r="BH141" s="1" t="n">
        <v>0</v>
      </c>
      <c r="BI141" s="1" t="n">
        <v>0</v>
      </c>
      <c r="BR141" s="3"/>
      <c r="BS141" s="3"/>
      <c r="BT141" s="3"/>
      <c r="BU141" s="1"/>
      <c r="BW141" s="3"/>
      <c r="BX141" s="3"/>
    </row>
    <row r="142" s="2" customFormat="true" ht="12.75" hidden="false" customHeight="false" outlineLevel="0" collapsed="false">
      <c r="A142" s="1" t="n">
        <v>139</v>
      </c>
      <c r="B142" s="2" t="s">
        <v>196</v>
      </c>
      <c r="C142" s="1" t="s">
        <v>157</v>
      </c>
      <c r="D142" s="1" t="n">
        <v>92</v>
      </c>
      <c r="E142" s="3" t="n">
        <f aca="false">BR142/2.204</f>
        <v>0.680580762250454</v>
      </c>
      <c r="F142" s="3" t="n">
        <f aca="false">BS142/2.204</f>
        <v>0.685117967332123</v>
      </c>
      <c r="G142" s="3" t="n">
        <f aca="false">BT142/2.204</f>
        <v>0.412885662431942</v>
      </c>
      <c r="H142" s="1" t="n">
        <v>66</v>
      </c>
      <c r="I142" s="4" t="n">
        <v>66.9362556633051</v>
      </c>
      <c r="J142" s="3" t="n">
        <v>0</v>
      </c>
      <c r="K142" s="3" t="n">
        <v>2.1</v>
      </c>
      <c r="L142" s="1" t="n">
        <v>2991</v>
      </c>
      <c r="M142" s="1" t="n">
        <v>93</v>
      </c>
      <c r="N142" s="1" t="n">
        <v>3.66</v>
      </c>
      <c r="O142" s="1" t="n">
        <v>25</v>
      </c>
      <c r="P142" s="1" t="n">
        <v>75</v>
      </c>
      <c r="Q142" s="1" t="n">
        <v>0</v>
      </c>
      <c r="R142" s="1" t="n">
        <v>37.75</v>
      </c>
      <c r="S142" s="4" t="n">
        <v>0</v>
      </c>
      <c r="T142" s="4" t="n">
        <v>0</v>
      </c>
      <c r="U142" s="4" t="n">
        <v>0</v>
      </c>
      <c r="V142" s="4" t="n">
        <v>0</v>
      </c>
      <c r="W142" s="4" t="n">
        <v>1.7</v>
      </c>
      <c r="X142" s="4" t="n">
        <v>2.62</v>
      </c>
      <c r="Y142" s="1" t="n">
        <v>1.07</v>
      </c>
      <c r="Z142" s="1" t="n">
        <v>7.44</v>
      </c>
      <c r="AA142" s="1" t="n">
        <v>5.01</v>
      </c>
      <c r="AB142" s="1" t="n">
        <v>4.73</v>
      </c>
      <c r="AC142" s="1" t="n">
        <v>13.4</v>
      </c>
      <c r="AD142" s="1" t="n">
        <v>0.88</v>
      </c>
      <c r="AE142" s="1" t="n">
        <v>9.08</v>
      </c>
      <c r="AF142" s="1" t="n">
        <v>6.45</v>
      </c>
      <c r="AG142" s="1" t="n">
        <v>7.86</v>
      </c>
      <c r="AH142" s="1" t="n">
        <v>1.88</v>
      </c>
      <c r="AI142" s="1" t="n">
        <v>0.4</v>
      </c>
      <c r="AJ142" s="1" t="n">
        <v>0.32</v>
      </c>
      <c r="AK142" s="1" t="n">
        <v>0.04</v>
      </c>
      <c r="AL142" s="1" t="n">
        <v>0.31</v>
      </c>
      <c r="AM142" s="1" t="n">
        <v>0.8</v>
      </c>
      <c r="AN142" s="1" t="n">
        <v>0.4</v>
      </c>
      <c r="AO142" s="1" t="n">
        <v>0.32</v>
      </c>
      <c r="AP142" s="1" t="n">
        <v>2281</v>
      </c>
      <c r="AQ142" s="1" t="n">
        <v>33</v>
      </c>
      <c r="AR142" s="1" t="n">
        <v>14</v>
      </c>
      <c r="AS142" s="1" t="n">
        <v>12</v>
      </c>
      <c r="AT142" s="1" t="n">
        <v>0.8</v>
      </c>
      <c r="AU142" s="1" t="n">
        <v>0.1</v>
      </c>
      <c r="AV142" s="1" t="n">
        <v>0</v>
      </c>
      <c r="AW142" s="1" t="n">
        <v>0</v>
      </c>
      <c r="AX142" s="1" t="n">
        <v>0</v>
      </c>
      <c r="AY142" s="1" t="n">
        <v>0</v>
      </c>
      <c r="AZ142" s="1" t="n">
        <v>0</v>
      </c>
      <c r="BA142" s="1" t="n">
        <v>0</v>
      </c>
      <c r="BB142" s="1" t="n">
        <v>0</v>
      </c>
      <c r="BC142" s="1" t="n">
        <v>0</v>
      </c>
      <c r="BD142" s="1" t="n">
        <v>0</v>
      </c>
      <c r="BE142" s="1" t="n">
        <v>0</v>
      </c>
      <c r="BF142" s="1" t="n">
        <v>0</v>
      </c>
      <c r="BG142" s="1" t="n">
        <v>0</v>
      </c>
      <c r="BH142" s="1" t="n">
        <v>0</v>
      </c>
      <c r="BI142" s="1" t="n">
        <v>0</v>
      </c>
      <c r="BR142" s="3" t="n">
        <v>1.5</v>
      </c>
      <c r="BS142" s="3" t="n">
        <v>1.51</v>
      </c>
      <c r="BT142" s="3" t="n">
        <v>0.91</v>
      </c>
      <c r="BU142" s="1" t="n">
        <v>66</v>
      </c>
      <c r="BW142" s="3" t="n">
        <v>2.42</v>
      </c>
      <c r="BX142" s="3" t="n">
        <v>66.9362556633051</v>
      </c>
    </row>
    <row r="143" s="2" customFormat="true" ht="12.75" hidden="false" customHeight="false" outlineLevel="0" collapsed="false">
      <c r="A143" s="1" t="n">
        <v>140</v>
      </c>
      <c r="B143" s="2" t="s">
        <v>197</v>
      </c>
      <c r="C143" s="1" t="s">
        <v>157</v>
      </c>
      <c r="D143" s="1" t="n">
        <v>92</v>
      </c>
      <c r="E143" s="3" t="n">
        <f aca="false">BR143/2.204</f>
        <v>0.689655172413793</v>
      </c>
      <c r="F143" s="3" t="n">
        <f aca="false">BS143/2.204</f>
        <v>0.698729582577133</v>
      </c>
      <c r="G143" s="3" t="n">
        <f aca="false">BT143/2.204</f>
        <v>0.426497277676951</v>
      </c>
      <c r="H143" s="1" t="n">
        <v>66</v>
      </c>
      <c r="I143" s="4" t="n">
        <v>69.9788127389099</v>
      </c>
      <c r="J143" s="3" t="n">
        <v>2.75</v>
      </c>
      <c r="K143" s="3" t="n">
        <v>1.71</v>
      </c>
      <c r="L143" s="1" t="n">
        <v>2509</v>
      </c>
      <c r="M143" s="1" t="n">
        <v>29.2</v>
      </c>
      <c r="N143" s="1" t="n">
        <v>4</v>
      </c>
      <c r="O143" s="1" t="n">
        <v>34</v>
      </c>
      <c r="P143" s="1" t="n">
        <v>66</v>
      </c>
      <c r="Q143" s="1" t="n">
        <v>24</v>
      </c>
      <c r="R143" s="1" t="n">
        <v>48.7</v>
      </c>
      <c r="S143" s="4" t="n">
        <v>8.766</v>
      </c>
      <c r="T143" s="4" t="n">
        <v>13.04</v>
      </c>
      <c r="U143" s="4" t="n">
        <v>6.49999999999999</v>
      </c>
      <c r="V143" s="4" t="n">
        <v>100</v>
      </c>
      <c r="W143" s="4" t="n">
        <v>10.8</v>
      </c>
      <c r="X143" s="4" t="n">
        <v>4.8</v>
      </c>
      <c r="Y143" s="1" t="n">
        <v>1.26</v>
      </c>
      <c r="Z143" s="1" t="n">
        <v>2.15</v>
      </c>
      <c r="AA143" s="1" t="n">
        <v>2.61</v>
      </c>
      <c r="AB143" s="1" t="n">
        <v>2.76</v>
      </c>
      <c r="AC143" s="1" t="n">
        <v>8.46</v>
      </c>
      <c r="AD143" s="1" t="n">
        <v>3.53</v>
      </c>
      <c r="AE143" s="1" t="n">
        <v>3.78</v>
      </c>
      <c r="AF143" s="1" t="n">
        <v>1.47</v>
      </c>
      <c r="AG143" s="1" t="n">
        <v>4.8</v>
      </c>
      <c r="AH143" s="1" t="n">
        <v>0.37</v>
      </c>
      <c r="AI143" s="1" t="n">
        <v>0.29</v>
      </c>
      <c r="AJ143" s="1" t="n">
        <v>0.7</v>
      </c>
      <c r="AK143" s="1" t="n">
        <v>0.27</v>
      </c>
      <c r="AL143" s="1" t="n">
        <v>0.58</v>
      </c>
      <c r="AM143" s="1" t="n">
        <v>0.4</v>
      </c>
      <c r="AN143" s="1" t="n">
        <v>0.15</v>
      </c>
      <c r="AO143" s="1" t="n">
        <v>0.17</v>
      </c>
      <c r="AP143" s="1" t="n">
        <v>221</v>
      </c>
      <c r="AQ143" s="1" t="n">
        <v>82</v>
      </c>
      <c r="AR143" s="1" t="n">
        <v>11</v>
      </c>
      <c r="AS143" s="1" t="n">
        <v>44</v>
      </c>
      <c r="AT143" s="1" t="n">
        <v>0.76</v>
      </c>
      <c r="AU143" s="1" t="n">
        <v>0.4</v>
      </c>
      <c r="AV143" s="1" t="n">
        <v>0.07</v>
      </c>
      <c r="AW143" s="1" t="n">
        <v>0</v>
      </c>
      <c r="AX143" s="1" t="n">
        <v>0</v>
      </c>
      <c r="AY143" s="1" t="n">
        <v>29</v>
      </c>
      <c r="AZ143" s="1" t="n">
        <v>0</v>
      </c>
      <c r="BA143" s="1" t="n">
        <v>0.48</v>
      </c>
      <c r="BB143" s="1" t="n">
        <v>1792</v>
      </c>
      <c r="BC143" s="1" t="n">
        <v>0.24</v>
      </c>
      <c r="BD143" s="1" t="n">
        <v>47</v>
      </c>
      <c r="BE143" s="1" t="n">
        <v>9</v>
      </c>
      <c r="BF143" s="1" t="n">
        <v>1.6</v>
      </c>
      <c r="BG143" s="1" t="n">
        <v>0.7</v>
      </c>
      <c r="BH143" s="1" t="n">
        <v>1.1</v>
      </c>
      <c r="BI143" s="1" t="n">
        <v>3.9</v>
      </c>
      <c r="BR143" s="3" t="n">
        <v>1.52</v>
      </c>
      <c r="BS143" s="3" t="n">
        <v>1.54</v>
      </c>
      <c r="BT143" s="3" t="n">
        <v>0.94</v>
      </c>
      <c r="BU143" s="1" t="n">
        <v>66</v>
      </c>
      <c r="BW143" s="3" t="n">
        <v>2.53</v>
      </c>
      <c r="BX143" s="3" t="n">
        <v>69.9788127389099</v>
      </c>
    </row>
    <row r="144" s="2" customFormat="true" ht="12.75" hidden="false" customHeight="false" outlineLevel="0" collapsed="false">
      <c r="A144" s="1" t="n">
        <v>141</v>
      </c>
      <c r="B144" s="2" t="s">
        <v>198</v>
      </c>
      <c r="C144" s="1" t="s">
        <v>157</v>
      </c>
      <c r="D144" s="1" t="n">
        <v>21</v>
      </c>
      <c r="E144" s="3" t="n">
        <f aca="false">BR144/2.204</f>
        <v>0.725952813067151</v>
      </c>
      <c r="F144" s="3" t="n">
        <f aca="false">BS144/2.204</f>
        <v>0.73956442831216</v>
      </c>
      <c r="G144" s="3" t="n">
        <f aca="false">BT144/2.204</f>
        <v>0.467332123411978</v>
      </c>
      <c r="H144" s="1" t="n">
        <v>70</v>
      </c>
      <c r="I144" s="4" t="n">
        <v>0</v>
      </c>
      <c r="J144" s="3" t="n">
        <v>2.75</v>
      </c>
      <c r="K144" s="3" t="n">
        <v>1.71</v>
      </c>
      <c r="L144" s="1" t="n">
        <v>2509</v>
      </c>
      <c r="M144" s="1" t="n">
        <v>26</v>
      </c>
      <c r="N144" s="1" t="n">
        <v>8</v>
      </c>
      <c r="O144" s="1" t="n">
        <v>41</v>
      </c>
      <c r="P144" s="1" t="n">
        <v>59</v>
      </c>
      <c r="Q144" s="1" t="n">
        <v>23</v>
      </c>
      <c r="R144" s="1" t="n">
        <v>42</v>
      </c>
      <c r="S144" s="4" t="n">
        <v>7.56</v>
      </c>
      <c r="T144" s="4" t="n">
        <v>9.52</v>
      </c>
      <c r="U144" s="4" t="n">
        <v>20.7</v>
      </c>
      <c r="V144" s="4" t="n">
        <v>100</v>
      </c>
      <c r="W144" s="4" t="n">
        <v>6.5</v>
      </c>
      <c r="X144" s="4" t="n">
        <v>4.8</v>
      </c>
      <c r="Y144" s="1" t="n">
        <v>1.7</v>
      </c>
      <c r="Z144" s="1" t="n">
        <v>3.23</v>
      </c>
      <c r="AA144" s="1" t="n">
        <v>4.69</v>
      </c>
      <c r="AB144" s="1" t="n">
        <v>3.43</v>
      </c>
      <c r="AC144" s="1" t="n">
        <v>9.18</v>
      </c>
      <c r="AD144" s="1" t="n">
        <v>5.71</v>
      </c>
      <c r="AE144" s="1" t="n">
        <v>5.95</v>
      </c>
      <c r="AF144" s="1" t="n">
        <v>1.9</v>
      </c>
      <c r="AG144" s="1" t="n">
        <v>5.31</v>
      </c>
      <c r="AH144" s="1" t="n">
        <v>1.36</v>
      </c>
      <c r="AI144" s="1" t="n">
        <v>0.29</v>
      </c>
      <c r="AJ144" s="1" t="n">
        <v>0.7</v>
      </c>
      <c r="AK144" s="1" t="n">
        <v>0.27</v>
      </c>
      <c r="AL144" s="1" t="n">
        <v>0.58</v>
      </c>
      <c r="AM144" s="1" t="n">
        <v>0.34</v>
      </c>
      <c r="AN144" s="1" t="n">
        <v>0.15</v>
      </c>
      <c r="AO144" s="1" t="n">
        <v>0.13</v>
      </c>
      <c r="AP144" s="1" t="n">
        <v>270</v>
      </c>
      <c r="AQ144" s="1" t="n">
        <v>106</v>
      </c>
      <c r="AR144" s="1" t="n">
        <v>11</v>
      </c>
      <c r="AS144" s="1" t="n">
        <v>41</v>
      </c>
      <c r="AT144" s="1" t="n">
        <v>0.76</v>
      </c>
      <c r="AU144" s="1" t="n">
        <v>0.1</v>
      </c>
      <c r="AV144" s="1" t="n">
        <v>0.07</v>
      </c>
      <c r="AW144" s="1" t="n">
        <v>0</v>
      </c>
      <c r="AX144" s="1" t="n">
        <v>0</v>
      </c>
      <c r="AY144" s="1" t="n">
        <v>0</v>
      </c>
      <c r="AZ144" s="1" t="n">
        <v>0</v>
      </c>
      <c r="BA144" s="1" t="n">
        <v>0</v>
      </c>
      <c r="BB144" s="1" t="n">
        <v>0</v>
      </c>
      <c r="BC144" s="1" t="n">
        <v>0</v>
      </c>
      <c r="BD144" s="1" t="n">
        <v>0</v>
      </c>
      <c r="BE144" s="1" t="n">
        <v>0</v>
      </c>
      <c r="BF144" s="1" t="n">
        <v>0</v>
      </c>
      <c r="BG144" s="1" t="n">
        <v>0</v>
      </c>
      <c r="BH144" s="1" t="n">
        <v>0</v>
      </c>
      <c r="BI144" s="1" t="n">
        <v>0</v>
      </c>
      <c r="BR144" s="3" t="n">
        <v>1.6</v>
      </c>
      <c r="BS144" s="3" t="n">
        <v>1.63</v>
      </c>
      <c r="BT144" s="3" t="n">
        <v>1.03</v>
      </c>
      <c r="BU144" s="1" t="n">
        <v>70</v>
      </c>
      <c r="BW144" s="3" t="n">
        <v>0</v>
      </c>
      <c r="BX144" s="3" t="n">
        <v>0</v>
      </c>
    </row>
    <row r="145" s="2" customFormat="true" ht="12.75" hidden="false" customHeight="false" outlineLevel="0" collapsed="false">
      <c r="A145" s="1" t="n">
        <v>142</v>
      </c>
      <c r="B145" s="2" t="s">
        <v>199</v>
      </c>
      <c r="C145" s="1" t="s">
        <v>157</v>
      </c>
      <c r="D145" s="1" t="n">
        <v>90</v>
      </c>
      <c r="E145" s="3" t="n">
        <f aca="false">BR145/2.204</f>
        <v>0.712568058076225</v>
      </c>
      <c r="F145" s="3" t="n">
        <f aca="false">BS145/2.204</f>
        <v>0.726786003312509</v>
      </c>
      <c r="G145" s="3" t="n">
        <f aca="false">BT145/2.204</f>
        <v>0.453233599818444</v>
      </c>
      <c r="H145" s="1" t="n">
        <v>69</v>
      </c>
      <c r="I145" s="4" t="n">
        <v>90.1703278770143</v>
      </c>
      <c r="J145" s="3" t="n">
        <v>3.11</v>
      </c>
      <c r="K145" s="3" t="n">
        <v>2.4</v>
      </c>
      <c r="L145" s="1" t="n">
        <v>1924</v>
      </c>
      <c r="M145" s="1" t="n">
        <v>40.9</v>
      </c>
      <c r="N145" s="1" t="n">
        <v>32.4</v>
      </c>
      <c r="O145" s="1" t="n">
        <v>63</v>
      </c>
      <c r="P145" s="1" t="n">
        <v>37</v>
      </c>
      <c r="Q145" s="1" t="n">
        <v>16</v>
      </c>
      <c r="R145" s="1" t="n">
        <v>29</v>
      </c>
      <c r="S145" s="4" t="n">
        <v>6.67</v>
      </c>
      <c r="T145" s="4" t="n">
        <v>12.76</v>
      </c>
      <c r="U145" s="4" t="n">
        <v>19.53</v>
      </c>
      <c r="V145" s="4" t="n">
        <v>90</v>
      </c>
      <c r="W145" s="4" t="n">
        <v>3.47</v>
      </c>
      <c r="X145" s="4" t="n">
        <v>7.1</v>
      </c>
      <c r="Y145" s="1" t="n">
        <v>1.4</v>
      </c>
      <c r="Z145" s="1" t="n">
        <v>6.67</v>
      </c>
      <c r="AA145" s="1" t="n">
        <v>6.78</v>
      </c>
      <c r="AB145" s="1" t="n">
        <v>4.85</v>
      </c>
      <c r="AC145" s="1" t="n">
        <v>7.99</v>
      </c>
      <c r="AD145" s="1" t="n">
        <v>4.94</v>
      </c>
      <c r="AE145" s="1" t="n">
        <v>6.44</v>
      </c>
      <c r="AF145" s="1" t="n">
        <v>4.04</v>
      </c>
      <c r="AG145" s="1" t="n">
        <v>4.68</v>
      </c>
      <c r="AH145" s="1" t="n">
        <v>1.22</v>
      </c>
      <c r="AI145" s="1" t="n">
        <v>0.7</v>
      </c>
      <c r="AJ145" s="1" t="n">
        <v>1.2</v>
      </c>
      <c r="AK145" s="1" t="n">
        <v>0.57</v>
      </c>
      <c r="AL145" s="1" t="n">
        <v>1.37</v>
      </c>
      <c r="AM145" s="1" t="n">
        <v>1.17</v>
      </c>
      <c r="AN145" s="1" t="n">
        <v>0.03</v>
      </c>
      <c r="AO145" s="1" t="n">
        <v>0.05</v>
      </c>
      <c r="AP145" s="1" t="n">
        <v>211</v>
      </c>
      <c r="AQ145" s="1" t="n">
        <v>72</v>
      </c>
      <c r="AR145" s="1" t="n">
        <v>8</v>
      </c>
      <c r="AS145" s="1" t="n">
        <v>56</v>
      </c>
      <c r="AT145" s="1" t="n">
        <v>0</v>
      </c>
      <c r="AU145" s="1" t="n">
        <v>0</v>
      </c>
      <c r="AV145" s="1" t="n">
        <v>0</v>
      </c>
      <c r="AW145" s="1" t="n">
        <v>0</v>
      </c>
      <c r="AX145" s="1" t="n">
        <v>0</v>
      </c>
      <c r="AY145" s="1" t="n">
        <v>20</v>
      </c>
      <c r="AZ145" s="1" t="n">
        <v>0</v>
      </c>
      <c r="BA145" s="1" t="n">
        <v>0</v>
      </c>
      <c r="BB145" s="1" t="n">
        <v>7277</v>
      </c>
      <c r="BC145" s="1" t="n">
        <v>0</v>
      </c>
      <c r="BD145" s="1" t="n">
        <v>161</v>
      </c>
      <c r="BE145" s="1" t="n">
        <v>9</v>
      </c>
      <c r="BF145" s="1" t="n">
        <v>6.4</v>
      </c>
      <c r="BG145" s="1" t="n">
        <v>1.7</v>
      </c>
      <c r="BH145" s="1" t="n">
        <v>8</v>
      </c>
      <c r="BI145" s="1" t="n">
        <v>0</v>
      </c>
      <c r="BR145" s="3" t="n">
        <v>1.5705</v>
      </c>
      <c r="BS145" s="3" t="n">
        <v>1.60183635130077</v>
      </c>
      <c r="BT145" s="3" t="n">
        <v>0.998926853999851</v>
      </c>
      <c r="BU145" s="1" t="n">
        <v>69</v>
      </c>
      <c r="BW145" s="3" t="n">
        <v>3.26</v>
      </c>
      <c r="BX145" s="3" t="n">
        <v>90.1703278770143</v>
      </c>
    </row>
    <row r="146" s="2" customFormat="true" ht="12.75" hidden="false" customHeight="false" outlineLevel="0" collapsed="false">
      <c r="A146" s="1" t="n">
        <v>143</v>
      </c>
      <c r="B146" s="2" t="s">
        <v>200</v>
      </c>
      <c r="C146" s="1" t="s">
        <v>157</v>
      </c>
      <c r="D146" s="1" t="n">
        <v>91</v>
      </c>
      <c r="E146" s="3" t="n">
        <f aca="false">BR146/2.204</f>
        <v>0.925589836660617</v>
      </c>
      <c r="F146" s="3" t="n">
        <f aca="false">BS146/2.204</f>
        <v>0.989110707803993</v>
      </c>
      <c r="G146" s="3" t="n">
        <f aca="false">BT146/2.204</f>
        <v>0.680580762250454</v>
      </c>
      <c r="H146" s="1" t="n">
        <v>88</v>
      </c>
      <c r="I146" s="4" t="n">
        <v>87.1277708014095</v>
      </c>
      <c r="J146" s="3" t="n">
        <v>3.49</v>
      </c>
      <c r="K146" s="3" t="n">
        <v>2.4</v>
      </c>
      <c r="L146" s="1" t="n">
        <v>2219</v>
      </c>
      <c r="M146" s="1" t="n">
        <v>30.4</v>
      </c>
      <c r="N146" s="1" t="n">
        <v>6</v>
      </c>
      <c r="O146" s="1" t="n">
        <v>26</v>
      </c>
      <c r="P146" s="1" t="n">
        <v>74</v>
      </c>
      <c r="Q146" s="1" t="n">
        <v>18</v>
      </c>
      <c r="R146" s="1" t="n">
        <v>46</v>
      </c>
      <c r="S146" s="4" t="n">
        <v>1.84</v>
      </c>
      <c r="T146" s="4" t="n">
        <v>13</v>
      </c>
      <c r="U146" s="4" t="n">
        <v>9.79999999999999</v>
      </c>
      <c r="V146" s="4" t="n">
        <v>100</v>
      </c>
      <c r="W146" s="4" t="n">
        <v>9.8</v>
      </c>
      <c r="X146" s="4" t="n">
        <v>4</v>
      </c>
      <c r="Y146" s="1" t="n">
        <v>1.2</v>
      </c>
      <c r="Z146" s="1" t="n">
        <v>2.06</v>
      </c>
      <c r="AA146" s="1" t="n">
        <v>4.15</v>
      </c>
      <c r="AB146" s="1" t="n">
        <v>3.12</v>
      </c>
      <c r="AC146" s="1" t="n">
        <v>9.07</v>
      </c>
      <c r="AD146" s="1" t="n">
        <v>2.78</v>
      </c>
      <c r="AE146" s="1" t="n">
        <v>5.24</v>
      </c>
      <c r="AF146" s="1" t="n">
        <v>1.82</v>
      </c>
      <c r="AG146" s="1" t="n">
        <v>4.2</v>
      </c>
      <c r="AH146" s="1" t="n">
        <v>1.64</v>
      </c>
      <c r="AI146" s="1" t="n">
        <v>0.32</v>
      </c>
      <c r="AJ146" s="1" t="n">
        <v>1.4</v>
      </c>
      <c r="AK146" s="1" t="n">
        <v>0.65</v>
      </c>
      <c r="AL146" s="1" t="n">
        <v>1.83</v>
      </c>
      <c r="AM146" s="1" t="n">
        <v>0.4</v>
      </c>
      <c r="AN146" s="1" t="n">
        <v>0.24</v>
      </c>
      <c r="AO146" s="1" t="n">
        <v>0.28</v>
      </c>
      <c r="AP146" s="1" t="n">
        <v>560</v>
      </c>
      <c r="AQ146" s="1" t="n">
        <v>95</v>
      </c>
      <c r="AR146" s="1" t="n">
        <v>84</v>
      </c>
      <c r="AS146" s="1" t="n">
        <v>78</v>
      </c>
      <c r="AT146" s="1" t="n">
        <v>0.4</v>
      </c>
      <c r="AU146" s="1" t="n">
        <v>0.18</v>
      </c>
      <c r="AV146" s="1" t="n">
        <v>0.09</v>
      </c>
      <c r="AW146" s="1" t="n">
        <v>0</v>
      </c>
      <c r="AX146" s="1" t="n">
        <v>0.6</v>
      </c>
      <c r="AY146" s="1" t="n">
        <v>45</v>
      </c>
      <c r="AZ146" s="1" t="n">
        <v>0</v>
      </c>
      <c r="BA146" s="1" t="n">
        <v>0.44</v>
      </c>
      <c r="BB146" s="1" t="n">
        <v>1190</v>
      </c>
      <c r="BC146" s="1" t="n">
        <v>1</v>
      </c>
      <c r="BD146" s="1" t="n">
        <v>41</v>
      </c>
      <c r="BE146" s="1" t="n">
        <v>12</v>
      </c>
      <c r="BF146" s="1" t="n">
        <v>5.3</v>
      </c>
      <c r="BG146" s="1" t="n">
        <v>1.9</v>
      </c>
      <c r="BH146" s="1" t="n">
        <v>4.51</v>
      </c>
      <c r="BI146" s="1" t="n">
        <v>0.27</v>
      </c>
      <c r="BR146" s="3" t="n">
        <v>2.04</v>
      </c>
      <c r="BS146" s="3" t="n">
        <v>2.18</v>
      </c>
      <c r="BT146" s="3" t="n">
        <v>1.5</v>
      </c>
      <c r="BU146" s="1" t="n">
        <v>88</v>
      </c>
      <c r="BW146" s="3" t="n">
        <v>3.15</v>
      </c>
      <c r="BX146" s="3" t="n">
        <v>87.1277708014095</v>
      </c>
    </row>
    <row r="147" s="2" customFormat="true" ht="12.75" hidden="false" customHeight="false" outlineLevel="0" collapsed="false">
      <c r="A147" s="1" t="n">
        <v>144</v>
      </c>
      <c r="B147" s="2" t="s">
        <v>201</v>
      </c>
      <c r="C147" s="1" t="s">
        <v>157</v>
      </c>
      <c r="D147" s="1" t="n">
        <v>91</v>
      </c>
      <c r="E147" s="3" t="n">
        <f aca="false">BR147/2.204</f>
        <v>0.948275862068965</v>
      </c>
      <c r="F147" s="3" t="n">
        <f aca="false">BS147/2.204</f>
        <v>1.01633393829401</v>
      </c>
      <c r="G147" s="3" t="n">
        <f aca="false">BT147/2.204</f>
        <v>0.703266787658802</v>
      </c>
      <c r="H147" s="1" t="n">
        <v>88</v>
      </c>
      <c r="I147" s="4" t="n">
        <v>87.1277708014095</v>
      </c>
      <c r="J147" s="3" t="n">
        <v>3.49</v>
      </c>
      <c r="K147" s="3" t="n">
        <v>2.4</v>
      </c>
      <c r="L147" s="1" t="n">
        <v>2219</v>
      </c>
      <c r="M147" s="1" t="n">
        <v>29.7</v>
      </c>
      <c r="N147" s="1" t="n">
        <v>25</v>
      </c>
      <c r="O147" s="1" t="n">
        <v>45</v>
      </c>
      <c r="P147" s="1" t="n">
        <v>55</v>
      </c>
      <c r="Q147" s="1" t="n">
        <v>16</v>
      </c>
      <c r="R147" s="1" t="n">
        <v>40</v>
      </c>
      <c r="S147" s="4" t="n">
        <v>1.6</v>
      </c>
      <c r="T147" s="4" t="n">
        <v>10</v>
      </c>
      <c r="U147" s="4" t="n">
        <v>13.1</v>
      </c>
      <c r="V147" s="4" t="n">
        <v>100</v>
      </c>
      <c r="W147" s="4" t="n">
        <v>9.2</v>
      </c>
      <c r="X147" s="4" t="n">
        <v>8</v>
      </c>
      <c r="Y147" s="1" t="n">
        <v>1.2</v>
      </c>
      <c r="Z147" s="1" t="n">
        <v>2.06</v>
      </c>
      <c r="AA147" s="1" t="n">
        <v>4.15</v>
      </c>
      <c r="AB147" s="1" t="n">
        <v>3.12</v>
      </c>
      <c r="AC147" s="1" t="n">
        <v>9.07</v>
      </c>
      <c r="AD147" s="1" t="n">
        <v>2.78</v>
      </c>
      <c r="AE147" s="1" t="n">
        <v>5.24</v>
      </c>
      <c r="AF147" s="1" t="n">
        <v>1.82</v>
      </c>
      <c r="AG147" s="1" t="n">
        <v>4.2</v>
      </c>
      <c r="AH147" s="1" t="n">
        <v>1.64</v>
      </c>
      <c r="AI147" s="1" t="n">
        <v>0.32</v>
      </c>
      <c r="AJ147" s="1" t="n">
        <v>1.4</v>
      </c>
      <c r="AK147" s="1" t="n">
        <v>0.65</v>
      </c>
      <c r="AL147" s="1" t="n">
        <v>1.83</v>
      </c>
      <c r="AM147" s="1" t="n">
        <v>0.4</v>
      </c>
      <c r="AN147" s="1" t="n">
        <v>0.24</v>
      </c>
      <c r="AO147" s="1" t="n">
        <v>0.28</v>
      </c>
      <c r="AP147" s="1" t="n">
        <v>560</v>
      </c>
      <c r="AQ147" s="1" t="n">
        <v>95</v>
      </c>
      <c r="AR147" s="1" t="n">
        <v>84</v>
      </c>
      <c r="AS147" s="1" t="n">
        <v>78</v>
      </c>
      <c r="AT147" s="1" t="n">
        <v>0.4</v>
      </c>
      <c r="AU147" s="1" t="n">
        <v>0.18</v>
      </c>
      <c r="AV147" s="1" t="n">
        <v>0.09</v>
      </c>
      <c r="AW147" s="1" t="n">
        <v>0</v>
      </c>
      <c r="AX147" s="1" t="n">
        <v>0</v>
      </c>
      <c r="AY147" s="1" t="n">
        <v>0</v>
      </c>
      <c r="AZ147" s="1" t="n">
        <v>0</v>
      </c>
      <c r="BA147" s="1"/>
      <c r="BB147" s="1" t="n">
        <v>0</v>
      </c>
      <c r="BC147" s="1" t="n">
        <v>0</v>
      </c>
      <c r="BD147" s="1" t="n">
        <v>0</v>
      </c>
      <c r="BE147" s="1" t="n">
        <v>0</v>
      </c>
      <c r="BF147" s="1" t="n">
        <v>0</v>
      </c>
      <c r="BG147" s="1" t="n">
        <v>0</v>
      </c>
      <c r="BH147" s="1" t="n">
        <v>0</v>
      </c>
      <c r="BI147" s="1" t="n">
        <v>0</v>
      </c>
      <c r="BR147" s="3" t="n">
        <v>2.09</v>
      </c>
      <c r="BS147" s="3" t="n">
        <v>2.24</v>
      </c>
      <c r="BT147" s="3" t="n">
        <v>1.55</v>
      </c>
      <c r="BU147" s="1" t="n">
        <v>88</v>
      </c>
      <c r="BW147" s="3" t="n">
        <v>3.15</v>
      </c>
      <c r="BX147" s="3" t="n">
        <v>87.1277708014095</v>
      </c>
    </row>
    <row r="148" s="2" customFormat="true" ht="12.75" hidden="false" customHeight="false" outlineLevel="0" collapsed="false">
      <c r="A148" s="1" t="n">
        <v>145</v>
      </c>
      <c r="B148" s="2" t="s">
        <v>202</v>
      </c>
      <c r="C148" s="1" t="s">
        <v>157</v>
      </c>
      <c r="D148" s="1" t="n">
        <v>91</v>
      </c>
      <c r="E148" s="3" t="n">
        <f aca="false">BR148/2.204</f>
        <v>0.925589836660617</v>
      </c>
      <c r="F148" s="3" t="n">
        <f aca="false">BS148/2.204</f>
        <v>0.989110707803993</v>
      </c>
      <c r="G148" s="3" t="n">
        <f aca="false">BT148/2.204</f>
        <v>0.680580762250454</v>
      </c>
      <c r="H148" s="1" t="n">
        <v>88</v>
      </c>
      <c r="I148" s="4" t="n">
        <v>84.9150020191515</v>
      </c>
      <c r="J148" s="3" t="n">
        <v>0</v>
      </c>
      <c r="K148" s="3" t="n">
        <v>2.93</v>
      </c>
      <c r="L148" s="1" t="n">
        <v>3143</v>
      </c>
      <c r="M148" s="1" t="n">
        <v>29.7</v>
      </c>
      <c r="N148" s="1" t="n">
        <v>44</v>
      </c>
      <c r="O148" s="1" t="n">
        <v>78</v>
      </c>
      <c r="P148" s="1" t="n">
        <v>22</v>
      </c>
      <c r="Q148" s="1" t="n">
        <v>7</v>
      </c>
      <c r="R148" s="1" t="n">
        <v>23</v>
      </c>
      <c r="S148" s="4" t="n">
        <v>0.92</v>
      </c>
      <c r="T148" s="4" t="n">
        <v>4.35</v>
      </c>
      <c r="U148" s="4" t="n">
        <v>30.1</v>
      </c>
      <c r="V148" s="4" t="n">
        <v>100</v>
      </c>
      <c r="W148" s="4" t="n">
        <v>9.2</v>
      </c>
      <c r="X148" s="4" t="n">
        <v>8</v>
      </c>
      <c r="Y148" s="1" t="n">
        <v>1.2</v>
      </c>
      <c r="Z148" s="1" t="n">
        <v>2.06</v>
      </c>
      <c r="AA148" s="1" t="n">
        <v>4.15</v>
      </c>
      <c r="AB148" s="1" t="n">
        <v>3.12</v>
      </c>
      <c r="AC148" s="1" t="n">
        <v>9.07</v>
      </c>
      <c r="AD148" s="1" t="n">
        <v>2.78</v>
      </c>
      <c r="AE148" s="1" t="n">
        <v>5.24</v>
      </c>
      <c r="AF148" s="1" t="n">
        <v>1.82</v>
      </c>
      <c r="AG148" s="1" t="n">
        <v>4.2</v>
      </c>
      <c r="AH148" s="1" t="n">
        <v>1.64</v>
      </c>
      <c r="AI148" s="1" t="n">
        <v>0.32</v>
      </c>
      <c r="AJ148" s="1" t="n">
        <v>1.4</v>
      </c>
      <c r="AK148" s="1" t="n">
        <v>0.65</v>
      </c>
      <c r="AL148" s="1" t="n">
        <v>1.83</v>
      </c>
      <c r="AM148" s="1" t="n">
        <v>0.4</v>
      </c>
      <c r="AN148" s="1" t="n">
        <v>0.24</v>
      </c>
      <c r="AO148" s="1" t="n">
        <v>0.28</v>
      </c>
      <c r="AP148" s="1" t="n">
        <v>560</v>
      </c>
      <c r="AQ148" s="1" t="n">
        <v>95</v>
      </c>
      <c r="AR148" s="1" t="n">
        <v>84</v>
      </c>
      <c r="AS148" s="1" t="n">
        <v>78</v>
      </c>
      <c r="AT148" s="1" t="n">
        <v>0.4</v>
      </c>
      <c r="AU148" s="1" t="n">
        <v>0.18</v>
      </c>
      <c r="AV148" s="1" t="n">
        <v>0.09</v>
      </c>
      <c r="AW148" s="1" t="n">
        <v>0</v>
      </c>
      <c r="AX148" s="1" t="n">
        <v>0</v>
      </c>
      <c r="AY148" s="1" t="n">
        <v>0</v>
      </c>
      <c r="AZ148" s="1" t="n">
        <v>0</v>
      </c>
      <c r="BA148" s="1"/>
      <c r="BB148" s="1" t="n">
        <v>0</v>
      </c>
      <c r="BC148" s="1" t="n">
        <v>0</v>
      </c>
      <c r="BD148" s="1" t="n">
        <v>0</v>
      </c>
      <c r="BE148" s="1" t="n">
        <v>0</v>
      </c>
      <c r="BF148" s="1" t="n">
        <v>0</v>
      </c>
      <c r="BG148" s="1" t="n">
        <v>0</v>
      </c>
      <c r="BH148" s="1" t="n">
        <v>0</v>
      </c>
      <c r="BI148" s="1" t="n">
        <v>0</v>
      </c>
      <c r="BR148" s="3" t="n">
        <v>2.04</v>
      </c>
      <c r="BS148" s="3" t="n">
        <v>2.18</v>
      </c>
      <c r="BT148" s="3" t="n">
        <v>1.5</v>
      </c>
      <c r="BU148" s="1" t="n">
        <v>88</v>
      </c>
      <c r="BW148" s="3" t="n">
        <v>3.07</v>
      </c>
      <c r="BX148" s="3" t="n">
        <v>84.9150020191515</v>
      </c>
    </row>
    <row r="149" s="2" customFormat="true" ht="12.75" hidden="false" customHeight="false" outlineLevel="0" collapsed="false">
      <c r="A149" s="1" t="n">
        <v>146</v>
      </c>
      <c r="B149" s="2" t="s">
        <v>203</v>
      </c>
      <c r="C149" s="1" t="s">
        <v>157</v>
      </c>
      <c r="D149" s="1" t="n">
        <v>90</v>
      </c>
      <c r="E149" s="3" t="n">
        <f aca="false">BR149/2.204</f>
        <v>0.834845735027223</v>
      </c>
      <c r="F149" s="3" t="n">
        <f aca="false">BS149/2.204</f>
        <v>0.881161209060011</v>
      </c>
      <c r="G149" s="3" t="n">
        <f aca="false">BT149/2.204</f>
        <v>0.588326399012098</v>
      </c>
      <c r="H149" s="1" t="n">
        <v>80</v>
      </c>
      <c r="I149" s="4" t="n">
        <v>91.0001161703611</v>
      </c>
      <c r="J149" s="3" t="n">
        <v>0</v>
      </c>
      <c r="K149" s="3" t="n">
        <v>3.37</v>
      </c>
      <c r="L149" s="1" t="n">
        <v>1924</v>
      </c>
      <c r="M149" s="1" t="n">
        <v>25.6</v>
      </c>
      <c r="N149" s="1" t="n">
        <v>49</v>
      </c>
      <c r="O149" s="1" t="n">
        <v>75</v>
      </c>
      <c r="P149" s="1" t="n">
        <v>25</v>
      </c>
      <c r="Q149" s="1" t="n">
        <v>12</v>
      </c>
      <c r="R149" s="1" t="n">
        <v>36.2</v>
      </c>
      <c r="S149" s="4" t="n">
        <v>13.032</v>
      </c>
      <c r="T149" s="4" t="n">
        <v>1.7</v>
      </c>
      <c r="U149" s="4" t="n">
        <v>27.39</v>
      </c>
      <c r="V149" s="4" t="n">
        <v>100</v>
      </c>
      <c r="W149" s="4" t="n">
        <v>3.91</v>
      </c>
      <c r="X149" s="4" t="n">
        <v>6.9</v>
      </c>
      <c r="Y149" s="1" t="n">
        <v>2.09</v>
      </c>
      <c r="Z149" s="1" t="n">
        <v>1.24</v>
      </c>
      <c r="AA149" s="1" t="n">
        <v>3.17</v>
      </c>
      <c r="AB149" s="1" t="n">
        <v>2.93</v>
      </c>
      <c r="AC149" s="1" t="n">
        <v>16.22</v>
      </c>
      <c r="AD149" s="1" t="n">
        <v>4.34</v>
      </c>
      <c r="AE149" s="1" t="n">
        <v>5.04</v>
      </c>
      <c r="AF149" s="1" t="n">
        <v>2.45</v>
      </c>
      <c r="AG149" s="1" t="n">
        <v>6.48</v>
      </c>
      <c r="AH149" s="1" t="n">
        <v>0.37</v>
      </c>
      <c r="AI149" s="1" t="n">
        <v>0.07</v>
      </c>
      <c r="AJ149" s="1" t="n">
        <v>0.95</v>
      </c>
      <c r="AK149" s="1" t="n">
        <v>0.4</v>
      </c>
      <c r="AL149" s="1" t="n">
        <v>1.4</v>
      </c>
      <c r="AM149" s="1" t="n">
        <v>0.47</v>
      </c>
      <c r="AN149" s="1" t="n">
        <v>0.26</v>
      </c>
      <c r="AO149" s="1" t="n">
        <v>0.25</v>
      </c>
      <c r="AP149" s="1" t="n">
        <v>226</v>
      </c>
      <c r="AQ149" s="1" t="n">
        <v>71</v>
      </c>
      <c r="AR149" s="1" t="n">
        <v>7</v>
      </c>
      <c r="AS149" s="1" t="n">
        <v>22</v>
      </c>
      <c r="AT149" s="1" t="n">
        <v>0.3</v>
      </c>
      <c r="AU149" s="1" t="n">
        <v>0.1</v>
      </c>
      <c r="AV149" s="1" t="n">
        <v>0.07</v>
      </c>
      <c r="AW149" s="1" t="n">
        <v>0</v>
      </c>
      <c r="AX149" s="1" t="n">
        <v>0</v>
      </c>
      <c r="AY149" s="1" t="n">
        <v>12</v>
      </c>
      <c r="AZ149" s="1" t="n">
        <v>0</v>
      </c>
      <c r="BA149" s="1" t="n">
        <v>0.2</v>
      </c>
      <c r="BB149" s="1" t="n">
        <v>394</v>
      </c>
      <c r="BC149" s="1" t="n">
        <v>0.3</v>
      </c>
      <c r="BD149" s="1" t="n">
        <v>55</v>
      </c>
      <c r="BE149" s="1" t="n">
        <v>10</v>
      </c>
      <c r="BF149" s="1" t="n">
        <v>1.6</v>
      </c>
      <c r="BG149" s="1" t="n">
        <v>0.2</v>
      </c>
      <c r="BH149" s="1" t="n">
        <v>8.7</v>
      </c>
      <c r="BI149" s="1" t="n">
        <v>0</v>
      </c>
      <c r="BR149" s="3" t="n">
        <v>1.84</v>
      </c>
      <c r="BS149" s="3" t="n">
        <v>1.94207930476826</v>
      </c>
      <c r="BT149" s="3" t="n">
        <v>1.29667138342266</v>
      </c>
      <c r="BU149" s="1" t="n">
        <v>80</v>
      </c>
      <c r="BW149" s="3" t="n">
        <v>3.29</v>
      </c>
      <c r="BX149" s="3" t="n">
        <v>91.0001161703611</v>
      </c>
    </row>
    <row r="150" s="2" customFormat="true" ht="12.75" hidden="false" customHeight="false" outlineLevel="0" collapsed="false">
      <c r="A150" s="1" t="n">
        <v>147</v>
      </c>
      <c r="B150" s="2" t="s">
        <v>204</v>
      </c>
      <c r="C150" s="1" t="s">
        <v>157</v>
      </c>
      <c r="D150" s="1" t="n">
        <v>91</v>
      </c>
      <c r="E150" s="3" t="n">
        <f aca="false">BR150/2.204</f>
        <v>0.934664246823956</v>
      </c>
      <c r="F150" s="3" t="n">
        <f aca="false">BS150/2.204</f>
        <v>1.002722323049</v>
      </c>
      <c r="G150" s="3" t="n">
        <f aca="false">BT150/2.204</f>
        <v>0.689655172413793</v>
      </c>
      <c r="H150" s="1" t="n">
        <v>89</v>
      </c>
      <c r="I150" s="4" t="n">
        <v>97.9150186149174</v>
      </c>
      <c r="J150" s="3" t="n">
        <v>0</v>
      </c>
      <c r="K150" s="3" t="n">
        <v>3.4</v>
      </c>
      <c r="L150" s="1" t="n">
        <v>3300</v>
      </c>
      <c r="M150" s="1" t="n">
        <v>67.2</v>
      </c>
      <c r="N150" s="1" t="n">
        <v>4</v>
      </c>
      <c r="O150" s="1" t="n">
        <v>41</v>
      </c>
      <c r="P150" s="1" t="n">
        <v>59</v>
      </c>
      <c r="Q150" s="1" t="n">
        <v>5</v>
      </c>
      <c r="R150" s="1" t="n">
        <v>8.9</v>
      </c>
      <c r="S150" s="4" t="n">
        <v>3.204</v>
      </c>
      <c r="T150" s="4" t="n">
        <v>1.7</v>
      </c>
      <c r="U150" s="4" t="n">
        <v>18.48</v>
      </c>
      <c r="V150" s="4" t="n">
        <v>100</v>
      </c>
      <c r="W150" s="4" t="n">
        <v>2.56</v>
      </c>
      <c r="X150" s="4" t="n">
        <v>2.86</v>
      </c>
      <c r="Y150" s="1" t="n">
        <v>2.09</v>
      </c>
      <c r="Z150" s="1" t="n">
        <v>1.24</v>
      </c>
      <c r="AA150" s="1" t="n">
        <v>3.17</v>
      </c>
      <c r="AB150" s="1" t="n">
        <v>2.93</v>
      </c>
      <c r="AC150" s="1" t="n">
        <v>16.22</v>
      </c>
      <c r="AD150" s="1" t="n">
        <v>4.34</v>
      </c>
      <c r="AE150" s="1" t="n">
        <v>5.04</v>
      </c>
      <c r="AF150" s="1" t="n">
        <v>2.45</v>
      </c>
      <c r="AG150" s="1" t="n">
        <v>6.48</v>
      </c>
      <c r="AH150" s="1" t="n">
        <v>0.37</v>
      </c>
      <c r="AI150" s="1" t="n">
        <v>0.07</v>
      </c>
      <c r="AJ150" s="1" t="n">
        <v>0.61</v>
      </c>
      <c r="AK150" s="1" t="n">
        <v>0.15</v>
      </c>
      <c r="AL150" s="1" t="n">
        <v>0.48</v>
      </c>
      <c r="AM150" s="1" t="n">
        <v>0.9</v>
      </c>
      <c r="AN150" s="1" t="n">
        <v>0.06</v>
      </c>
      <c r="AO150" s="1" t="n">
        <v>0.07</v>
      </c>
      <c r="AP150" s="1" t="n">
        <v>159</v>
      </c>
      <c r="AQ150" s="1" t="n">
        <v>61</v>
      </c>
      <c r="AR150" s="1" t="n">
        <v>5</v>
      </c>
      <c r="AS150" s="1" t="n">
        <v>21</v>
      </c>
      <c r="AT150" s="1" t="n">
        <v>0.3</v>
      </c>
      <c r="AU150" s="1" t="n">
        <v>0.09</v>
      </c>
      <c r="AV150" s="1" t="n">
        <v>0</v>
      </c>
      <c r="AW150" s="1" t="n">
        <v>0</v>
      </c>
      <c r="AX150" s="1" t="n">
        <v>0</v>
      </c>
      <c r="AY150" s="1" t="n">
        <v>32</v>
      </c>
      <c r="AZ150" s="1" t="n">
        <v>0</v>
      </c>
      <c r="BA150" s="1" t="n">
        <v>0.3</v>
      </c>
      <c r="BB150" s="1" t="n">
        <v>1756</v>
      </c>
      <c r="BC150" s="1" t="n">
        <v>0.3</v>
      </c>
      <c r="BD150" s="1" t="n">
        <v>78</v>
      </c>
      <c r="BE150" s="1" t="n">
        <v>15</v>
      </c>
      <c r="BF150" s="1" t="n">
        <v>2.5</v>
      </c>
      <c r="BG150" s="1" t="n">
        <v>2.2</v>
      </c>
      <c r="BH150" s="1" t="n">
        <v>15.5</v>
      </c>
      <c r="BI150" s="1" t="n">
        <v>0</v>
      </c>
      <c r="BR150" s="3" t="n">
        <v>2.06</v>
      </c>
      <c r="BS150" s="3" t="n">
        <v>2.21</v>
      </c>
      <c r="BT150" s="3" t="n">
        <v>1.52</v>
      </c>
      <c r="BU150" s="1" t="n">
        <v>89</v>
      </c>
      <c r="BW150" s="3" t="n">
        <v>3.54</v>
      </c>
      <c r="BX150" s="3" t="n">
        <v>97.9150186149174</v>
      </c>
    </row>
    <row r="151" s="2" customFormat="true" ht="12.75" hidden="false" customHeight="false" outlineLevel="0" collapsed="false">
      <c r="A151" s="1" t="n">
        <v>148</v>
      </c>
      <c r="B151" s="2" t="s">
        <v>205</v>
      </c>
      <c r="C151" s="1" t="s">
        <v>157</v>
      </c>
      <c r="D151" s="1" t="n">
        <v>92</v>
      </c>
      <c r="E151" s="3" t="n">
        <f aca="false">BR151/2.204</f>
        <v>1.002722323049</v>
      </c>
      <c r="F151" s="3" t="n">
        <f aca="false">BS151/2.204</f>
        <v>1.07985480943739</v>
      </c>
      <c r="G151" s="3" t="n">
        <f aca="false">BT151/2.204</f>
        <v>0.757713248638838</v>
      </c>
      <c r="H151" s="1" t="n">
        <v>95</v>
      </c>
      <c r="I151" s="4" t="n">
        <v>108.149074232861</v>
      </c>
      <c r="J151" s="3" t="n">
        <v>0</v>
      </c>
      <c r="K151" s="3" t="n">
        <v>0</v>
      </c>
      <c r="L151" s="1" t="n">
        <v>0</v>
      </c>
      <c r="M151" s="1" t="n">
        <v>23</v>
      </c>
      <c r="N151" s="1" t="n">
        <v>40</v>
      </c>
      <c r="O151" s="1" t="n">
        <v>70</v>
      </c>
      <c r="P151" s="1" t="n">
        <v>30</v>
      </c>
      <c r="Q151" s="1" t="n">
        <v>26</v>
      </c>
      <c r="R151" s="1" t="n">
        <v>40</v>
      </c>
      <c r="S151" s="4" t="n">
        <v>40</v>
      </c>
      <c r="T151" s="4" t="n">
        <v>32.5</v>
      </c>
      <c r="U151" s="4" t="n">
        <v>13.5</v>
      </c>
      <c r="V151" s="4" t="n">
        <v>90</v>
      </c>
      <c r="W151" s="4" t="n">
        <v>18.5</v>
      </c>
      <c r="X151" s="4" t="n">
        <v>5</v>
      </c>
      <c r="Y151" s="1" t="n">
        <v>0.63</v>
      </c>
      <c r="Z151" s="1" t="n">
        <v>3.85</v>
      </c>
      <c r="AA151" s="1" t="n">
        <v>10.4</v>
      </c>
      <c r="AB151" s="1" t="n">
        <v>3.45</v>
      </c>
      <c r="AC151" s="1" t="n">
        <v>6.33</v>
      </c>
      <c r="AD151" s="1" t="n">
        <v>3.77</v>
      </c>
      <c r="AE151" s="1" t="n">
        <v>5.27</v>
      </c>
      <c r="AF151" s="1" t="n">
        <v>3.14</v>
      </c>
      <c r="AG151" s="1" t="n">
        <v>5.85</v>
      </c>
      <c r="AH151" s="1" t="n">
        <v>1.74</v>
      </c>
      <c r="AI151" s="1" t="n">
        <v>0.16</v>
      </c>
      <c r="AJ151" s="1" t="n">
        <v>0.62</v>
      </c>
      <c r="AK151" s="1" t="n">
        <v>0.35</v>
      </c>
      <c r="AL151" s="1" t="n">
        <v>1.22</v>
      </c>
      <c r="AM151" s="1" t="n">
        <v>0.26</v>
      </c>
      <c r="AN151" s="1" t="n">
        <v>0.03</v>
      </c>
      <c r="AO151" s="1" t="n">
        <v>0</v>
      </c>
      <c r="AP151" s="1" t="n">
        <v>151</v>
      </c>
      <c r="AQ151" s="1" t="n">
        <v>0</v>
      </c>
      <c r="AR151" s="1" t="n">
        <v>54</v>
      </c>
      <c r="AS151" s="1" t="n">
        <v>12</v>
      </c>
      <c r="AT151" s="1" t="n">
        <v>0</v>
      </c>
      <c r="AU151" s="1" t="n">
        <v>0</v>
      </c>
      <c r="AV151" s="1" t="n">
        <v>0</v>
      </c>
      <c r="AW151" s="1" t="n">
        <v>0</v>
      </c>
      <c r="AX151" s="1" t="n">
        <v>0</v>
      </c>
      <c r="AY151" s="1" t="n">
        <v>0</v>
      </c>
      <c r="AZ151" s="1" t="n">
        <v>0</v>
      </c>
      <c r="BA151" s="1" t="n">
        <v>0</v>
      </c>
      <c r="BB151" s="1" t="n">
        <v>0</v>
      </c>
      <c r="BC151" s="1" t="n">
        <v>0</v>
      </c>
      <c r="BD151" s="1" t="n">
        <v>0</v>
      </c>
      <c r="BE151" s="1" t="n">
        <v>0</v>
      </c>
      <c r="BF151" s="1" t="n">
        <v>0</v>
      </c>
      <c r="BG151" s="1" t="n">
        <v>0</v>
      </c>
      <c r="BH151" s="1" t="n">
        <v>0</v>
      </c>
      <c r="BI151" s="1" t="n">
        <v>0</v>
      </c>
      <c r="BR151" s="3" t="n">
        <v>2.21</v>
      </c>
      <c r="BS151" s="3" t="n">
        <v>2.38</v>
      </c>
      <c r="BT151" s="3" t="n">
        <v>1.67</v>
      </c>
      <c r="BU151" s="1" t="n">
        <v>95</v>
      </c>
      <c r="BW151" s="3" t="n">
        <v>3.91</v>
      </c>
      <c r="BX151" s="3" t="n">
        <v>108.149074232861</v>
      </c>
    </row>
    <row r="152" s="2" customFormat="true" ht="12.75" hidden="false" customHeight="false" outlineLevel="0" collapsed="false">
      <c r="A152" s="1" t="n">
        <v>149</v>
      </c>
      <c r="B152" s="2" t="s">
        <v>206</v>
      </c>
      <c r="C152" s="1" t="s">
        <v>157</v>
      </c>
      <c r="D152" s="1" t="n">
        <v>92</v>
      </c>
      <c r="E152" s="3" t="n">
        <f aca="false">BR152/2.204</f>
        <v>0.948275862068965</v>
      </c>
      <c r="F152" s="3" t="n">
        <f aca="false">BS152/2.204</f>
        <v>1.01633393829401</v>
      </c>
      <c r="G152" s="3" t="n">
        <f aca="false">BT152/2.204</f>
        <v>0.703266787658802</v>
      </c>
      <c r="H152" s="1" t="n">
        <v>90</v>
      </c>
      <c r="I152" s="4" t="n">
        <v>97.9150186149174</v>
      </c>
      <c r="J152" s="3" t="n">
        <v>0</v>
      </c>
      <c r="K152" s="3" t="n">
        <v>0</v>
      </c>
      <c r="L152" s="1" t="n">
        <v>0</v>
      </c>
      <c r="M152" s="1" t="n">
        <v>24.4</v>
      </c>
      <c r="N152" s="1" t="n">
        <v>40</v>
      </c>
      <c r="O152" s="1" t="n">
        <v>70</v>
      </c>
      <c r="P152" s="1" t="n">
        <v>30</v>
      </c>
      <c r="Q152" s="1" t="n">
        <v>36</v>
      </c>
      <c r="R152" s="1" t="n">
        <v>51.6</v>
      </c>
      <c r="S152" s="4" t="n">
        <v>25.8</v>
      </c>
      <c r="T152" s="4" t="n">
        <v>34.04</v>
      </c>
      <c r="U152" s="4" t="n">
        <v>2.33999999999999</v>
      </c>
      <c r="V152" s="4" t="n">
        <v>90</v>
      </c>
      <c r="W152" s="4" t="n">
        <v>17.5</v>
      </c>
      <c r="X152" s="4" t="n">
        <v>4.16</v>
      </c>
      <c r="Y152" s="1" t="n">
        <v>0.63</v>
      </c>
      <c r="Z152" s="1" t="n">
        <v>3.85</v>
      </c>
      <c r="AA152" s="1" t="n">
        <v>10.4</v>
      </c>
      <c r="AB152" s="1" t="n">
        <v>3.45</v>
      </c>
      <c r="AC152" s="1" t="n">
        <v>6.33</v>
      </c>
      <c r="AD152" s="1" t="n">
        <v>3.77</v>
      </c>
      <c r="AE152" s="1" t="n">
        <v>5.27</v>
      </c>
      <c r="AF152" s="1" t="n">
        <v>3.14</v>
      </c>
      <c r="AG152" s="1" t="n">
        <v>5.85</v>
      </c>
      <c r="AH152" s="1" t="n">
        <v>1.74</v>
      </c>
      <c r="AI152" s="1" t="n">
        <v>0.17</v>
      </c>
      <c r="AJ152" s="1" t="n">
        <v>0.62</v>
      </c>
      <c r="AK152" s="1" t="n">
        <v>0.38</v>
      </c>
      <c r="AL152" s="1" t="n">
        <v>1.24</v>
      </c>
      <c r="AM152" s="1" t="n">
        <v>0.27</v>
      </c>
      <c r="AN152" s="1" t="n">
        <v>0.31</v>
      </c>
      <c r="AO152" s="1" t="n">
        <v>0</v>
      </c>
      <c r="AP152" s="1" t="n">
        <v>151</v>
      </c>
      <c r="AQ152" s="1" t="n">
        <v>0</v>
      </c>
      <c r="AR152" s="1" t="n">
        <v>54</v>
      </c>
      <c r="AS152" s="1" t="n">
        <v>10</v>
      </c>
      <c r="AT152" s="1" t="n">
        <v>0</v>
      </c>
      <c r="AU152" s="1" t="n">
        <v>0</v>
      </c>
      <c r="AV152" s="1" t="n">
        <v>0</v>
      </c>
      <c r="AW152" s="1" t="n">
        <v>0</v>
      </c>
      <c r="AX152" s="1" t="n">
        <v>0</v>
      </c>
      <c r="AY152" s="1" t="n">
        <v>0</v>
      </c>
      <c r="AZ152" s="1" t="n">
        <v>0</v>
      </c>
      <c r="BA152" s="1" t="n">
        <v>0</v>
      </c>
      <c r="BB152" s="1" t="n">
        <v>0</v>
      </c>
      <c r="BC152" s="1" t="n">
        <v>0</v>
      </c>
      <c r="BD152" s="1" t="n">
        <v>0</v>
      </c>
      <c r="BE152" s="1" t="n">
        <v>0</v>
      </c>
      <c r="BF152" s="1" t="n">
        <v>0</v>
      </c>
      <c r="BG152" s="1" t="n">
        <v>0</v>
      </c>
      <c r="BH152" s="1" t="n">
        <v>0</v>
      </c>
      <c r="BI152" s="1" t="n">
        <v>0</v>
      </c>
      <c r="BR152" s="3" t="n">
        <v>2.09</v>
      </c>
      <c r="BS152" s="3" t="n">
        <v>2.24</v>
      </c>
      <c r="BT152" s="3" t="n">
        <v>1.55</v>
      </c>
      <c r="BU152" s="1" t="n">
        <v>90</v>
      </c>
      <c r="BW152" s="3" t="n">
        <v>3.54</v>
      </c>
      <c r="BX152" s="3" t="n">
        <v>97.9150186149174</v>
      </c>
    </row>
    <row r="153" s="2" customFormat="true" ht="12.75" hidden="false" customHeight="false" outlineLevel="0" collapsed="false">
      <c r="A153" s="1" t="n">
        <v>150</v>
      </c>
      <c r="B153" s="2" t="s">
        <v>207</v>
      </c>
      <c r="C153" s="1" t="s">
        <v>157</v>
      </c>
      <c r="D153" s="1" t="n">
        <v>92</v>
      </c>
      <c r="E153" s="3" t="n">
        <f aca="false">BR153/2.204</f>
        <v>0.780399274047187</v>
      </c>
      <c r="F153" s="3" t="n">
        <f aca="false">BS153/2.204</f>
        <v>0.812159709618875</v>
      </c>
      <c r="G153" s="3" t="n">
        <f aca="false">BT153/2.204</f>
        <v>0.526315789473684</v>
      </c>
      <c r="H153" s="1" t="n">
        <v>75</v>
      </c>
      <c r="I153" s="4" t="n">
        <v>71.0851971300389</v>
      </c>
      <c r="J153" s="3" t="n">
        <v>3.01</v>
      </c>
      <c r="K153" s="3" t="n">
        <v>2.57</v>
      </c>
      <c r="L153" s="1" t="n">
        <v>2142</v>
      </c>
      <c r="M153" s="1" t="n">
        <v>46.1</v>
      </c>
      <c r="N153" s="1" t="n">
        <v>20</v>
      </c>
      <c r="O153" s="1" t="n">
        <v>57</v>
      </c>
      <c r="P153" s="1" t="n">
        <v>43</v>
      </c>
      <c r="Q153" s="1" t="n">
        <v>21</v>
      </c>
      <c r="R153" s="1" t="n">
        <v>28.9</v>
      </c>
      <c r="S153" s="4" t="n">
        <v>10.404</v>
      </c>
      <c r="T153" s="4" t="n">
        <v>28.9</v>
      </c>
      <c r="U153" s="4" t="n">
        <v>14.85</v>
      </c>
      <c r="V153" s="4" t="n">
        <v>90</v>
      </c>
      <c r="W153" s="4" t="n">
        <v>3.15</v>
      </c>
      <c r="X153" s="4" t="n">
        <v>7</v>
      </c>
      <c r="Y153" s="1" t="n">
        <v>0.99</v>
      </c>
      <c r="Z153" s="1" t="n">
        <v>4.5</v>
      </c>
      <c r="AA153" s="1" t="n">
        <v>10.59</v>
      </c>
      <c r="AB153" s="1" t="n">
        <v>3.39</v>
      </c>
      <c r="AC153" s="1" t="n">
        <v>6.31</v>
      </c>
      <c r="AD153" s="1" t="n">
        <v>3.62</v>
      </c>
      <c r="AE153" s="1" t="n">
        <v>5.02</v>
      </c>
      <c r="AF153" s="1" t="n">
        <v>3.45</v>
      </c>
      <c r="AG153" s="1" t="n">
        <v>5.47</v>
      </c>
      <c r="AH153" s="1" t="n">
        <v>1.74</v>
      </c>
      <c r="AI153" s="1" t="n">
        <v>0.2</v>
      </c>
      <c r="AJ153" s="1" t="n">
        <v>1.16</v>
      </c>
      <c r="AK153" s="1" t="n">
        <v>0.65</v>
      </c>
      <c r="AL153" s="1" t="n">
        <v>1.65</v>
      </c>
      <c r="AM153" s="1" t="n">
        <v>0.42</v>
      </c>
      <c r="AN153" s="1" t="n">
        <v>0.05</v>
      </c>
      <c r="AO153" s="1" t="n">
        <v>0</v>
      </c>
      <c r="AP153" s="1" t="n">
        <v>197</v>
      </c>
      <c r="AQ153" s="1" t="n">
        <v>69</v>
      </c>
      <c r="AR153" s="1" t="n">
        <v>20</v>
      </c>
      <c r="AS153" s="1" t="n">
        <v>24</v>
      </c>
      <c r="AT153" s="1" t="n">
        <v>0</v>
      </c>
      <c r="AU153" s="1" t="n">
        <v>0</v>
      </c>
      <c r="AV153" s="1" t="n">
        <v>0</v>
      </c>
      <c r="AW153" s="1" t="n">
        <v>0</v>
      </c>
      <c r="AX153" s="1" t="n">
        <v>0</v>
      </c>
      <c r="AY153" s="1" t="n">
        <v>12</v>
      </c>
      <c r="AZ153" s="1" t="n">
        <v>0</v>
      </c>
      <c r="BA153" s="1" t="n">
        <v>0.47</v>
      </c>
      <c r="BB153" s="1" t="n">
        <v>3183</v>
      </c>
      <c r="BC153" s="1" t="n">
        <v>1</v>
      </c>
      <c r="BD153" s="1" t="n">
        <v>48</v>
      </c>
      <c r="BE153" s="1" t="n">
        <v>15</v>
      </c>
      <c r="BF153" s="1" t="n">
        <v>5.3</v>
      </c>
      <c r="BG153" s="1" t="n">
        <v>8.8</v>
      </c>
      <c r="BH153" s="1" t="n">
        <v>6.7</v>
      </c>
      <c r="BI153" s="1" t="n">
        <v>0</v>
      </c>
      <c r="BR153" s="3" t="n">
        <v>1.72</v>
      </c>
      <c r="BS153" s="3" t="n">
        <v>1.79</v>
      </c>
      <c r="BT153" s="3" t="n">
        <v>1.16</v>
      </c>
      <c r="BU153" s="1" t="n">
        <v>75</v>
      </c>
      <c r="BW153" s="3" t="n">
        <v>2.57</v>
      </c>
      <c r="BX153" s="3" t="n">
        <v>71.0851971300389</v>
      </c>
    </row>
    <row r="154" customFormat="false" ht="12.75" hidden="false" customHeight="false" outlineLevel="0" collapsed="false">
      <c r="A154" s="1" t="n">
        <v>151</v>
      </c>
      <c r="B154" s="2" t="s">
        <v>208</v>
      </c>
      <c r="C154" s="1" t="s">
        <v>157</v>
      </c>
      <c r="D154" s="1" t="n">
        <v>90</v>
      </c>
      <c r="E154" s="3" t="n">
        <f aca="false">BR154/2.204</f>
        <v>0.701451905626134</v>
      </c>
      <c r="F154" s="3" t="n">
        <f aca="false">BS154/2.204</f>
        <v>0.712356038465076</v>
      </c>
      <c r="G154" s="3" t="n">
        <f aca="false">BT154/2.204</f>
        <v>0.440395296631668</v>
      </c>
      <c r="H154" s="1" t="n">
        <v>68</v>
      </c>
      <c r="I154" s="4" t="n">
        <v>0</v>
      </c>
      <c r="J154" s="3" t="n">
        <v>0</v>
      </c>
      <c r="K154" s="3" t="n">
        <v>0</v>
      </c>
      <c r="L154" s="1" t="n">
        <v>2619</v>
      </c>
      <c r="M154" s="1" t="n">
        <v>85.8</v>
      </c>
      <c r="N154" s="1" t="n">
        <v>3.75</v>
      </c>
      <c r="O154" s="1" t="n">
        <v>30</v>
      </c>
      <c r="P154" s="1" t="n">
        <v>70</v>
      </c>
      <c r="Q154" s="1" t="n">
        <v>0</v>
      </c>
      <c r="R154" s="1" t="n">
        <v>0</v>
      </c>
      <c r="S154" s="4" t="n">
        <v>0</v>
      </c>
      <c r="T154" s="4" t="n">
        <v>0</v>
      </c>
      <c r="U154" s="4" t="n">
        <v>7.2</v>
      </c>
      <c r="V154" s="4" t="n">
        <v>90</v>
      </c>
      <c r="W154" s="4" t="n">
        <v>3.2</v>
      </c>
      <c r="X154" s="4" t="n">
        <v>3.8</v>
      </c>
      <c r="Y154" s="1" t="n">
        <v>0.49</v>
      </c>
      <c r="Z154" s="1" t="n">
        <v>2.57</v>
      </c>
      <c r="AA154" s="1" t="n">
        <v>7.42</v>
      </c>
      <c r="AB154" s="1" t="n">
        <v>4.17</v>
      </c>
      <c r="AC154" s="1" t="n">
        <v>8.31</v>
      </c>
      <c r="AD154" s="1" t="n">
        <v>4.6</v>
      </c>
      <c r="AE154" s="1" t="n">
        <v>7.95</v>
      </c>
      <c r="AF154" s="1" t="n">
        <v>0.94</v>
      </c>
      <c r="AG154" s="1" t="n">
        <v>5.21</v>
      </c>
      <c r="AH154" s="1" t="n">
        <v>0.8</v>
      </c>
      <c r="AI154" s="1" t="n">
        <v>1.19</v>
      </c>
      <c r="AJ154" s="1" t="n">
        <v>0.68</v>
      </c>
      <c r="AK154" s="1" t="n">
        <v>0.06</v>
      </c>
      <c r="AL154" s="1" t="n">
        <v>0.2</v>
      </c>
      <c r="AM154" s="1" t="n">
        <v>1.85</v>
      </c>
      <c r="AN154" s="1" t="n">
        <v>0.24</v>
      </c>
      <c r="AO154" s="1" t="n">
        <v>0.3</v>
      </c>
      <c r="AP154" s="1" t="n">
        <v>702</v>
      </c>
      <c r="AQ154" s="1" t="n">
        <v>105</v>
      </c>
      <c r="AR154" s="1" t="n">
        <v>14</v>
      </c>
      <c r="AS154" s="1" t="n">
        <v>12</v>
      </c>
      <c r="AT154" s="1" t="n">
        <v>0.98</v>
      </c>
      <c r="AU154" s="1" t="n">
        <v>0.13</v>
      </c>
      <c r="AV154" s="1" t="n">
        <v>0.05</v>
      </c>
      <c r="AW154" s="1" t="n">
        <v>0</v>
      </c>
      <c r="AX154" s="1" t="n">
        <v>0</v>
      </c>
      <c r="AY154" s="1" t="n">
        <v>0</v>
      </c>
      <c r="AZ154" s="1" t="n">
        <v>0</v>
      </c>
      <c r="BA154" s="1" t="n">
        <v>0</v>
      </c>
      <c r="BB154" s="1" t="n">
        <v>962</v>
      </c>
      <c r="BC154" s="1" t="n">
        <v>0.23</v>
      </c>
      <c r="BD154" s="1" t="n">
        <v>23</v>
      </c>
      <c r="BE154" s="1" t="n">
        <v>9.6</v>
      </c>
      <c r="BF154" s="1" t="n">
        <v>2.2</v>
      </c>
      <c r="BH154" s="1" t="n">
        <v>4.8</v>
      </c>
      <c r="BI154" s="1" t="n">
        <v>86</v>
      </c>
      <c r="BR154" s="3" t="n">
        <v>1.546</v>
      </c>
      <c r="BS154" s="18" t="n">
        <v>1.57003270877703</v>
      </c>
      <c r="BT154" s="18" t="n">
        <v>0.970631233776195</v>
      </c>
      <c r="BU154" s="1" t="n">
        <v>68</v>
      </c>
      <c r="BW154" s="3" t="n">
        <v>0</v>
      </c>
      <c r="BX154" s="3" t="n">
        <v>0</v>
      </c>
    </row>
    <row r="155" customFormat="false" ht="12.75" hidden="false" customHeight="false" outlineLevel="0" collapsed="false">
      <c r="A155" s="1" t="n">
        <v>152</v>
      </c>
      <c r="B155" s="2" t="s">
        <v>209</v>
      </c>
      <c r="C155" s="1" t="s">
        <v>157</v>
      </c>
      <c r="D155" s="1" t="n">
        <v>90</v>
      </c>
      <c r="E155" s="3" t="n">
        <f aca="false">BR155/2.204</f>
        <v>0.757032667876588</v>
      </c>
      <c r="F155" s="3" t="n">
        <f aca="false">BS155/2.204</f>
        <v>0.783814585329552</v>
      </c>
      <c r="G155" s="3" t="n">
        <f aca="false">BT155/2.204</f>
        <v>0.503621624857292</v>
      </c>
      <c r="H155" s="1" t="n">
        <v>73</v>
      </c>
      <c r="I155" s="4" t="n">
        <v>94.0426732459659</v>
      </c>
      <c r="J155" s="3" t="n">
        <v>3.1</v>
      </c>
      <c r="K155" s="3" t="n">
        <v>2.58</v>
      </c>
      <c r="L155" s="1" t="n">
        <v>3110</v>
      </c>
      <c r="M155" s="1" t="n">
        <v>67.9</v>
      </c>
      <c r="N155" s="1" t="n">
        <v>21</v>
      </c>
      <c r="O155" s="1" t="n">
        <v>35</v>
      </c>
      <c r="P155" s="1" t="n">
        <v>65</v>
      </c>
      <c r="Q155" s="1" t="n">
        <v>0</v>
      </c>
      <c r="R155" s="1" t="n">
        <v>0</v>
      </c>
      <c r="S155" s="4" t="n">
        <v>0</v>
      </c>
      <c r="T155" s="4" t="n">
        <v>0</v>
      </c>
      <c r="U155" s="4" t="n">
        <v>0.799999999999994</v>
      </c>
      <c r="V155" s="4" t="n">
        <v>90</v>
      </c>
      <c r="W155" s="4" t="n">
        <v>10.7</v>
      </c>
      <c r="X155" s="4" t="n">
        <v>20.6</v>
      </c>
      <c r="Y155" s="1" t="n">
        <v>2.84</v>
      </c>
      <c r="Z155" s="1" t="n">
        <v>7.13</v>
      </c>
      <c r="AA155" s="1" t="n">
        <v>7.19</v>
      </c>
      <c r="AB155" s="1" t="n">
        <v>4.17</v>
      </c>
      <c r="AC155" s="1" t="n">
        <v>7.01</v>
      </c>
      <c r="AD155" s="1" t="n">
        <v>4.53</v>
      </c>
      <c r="AE155" s="1" t="n">
        <v>4.81</v>
      </c>
      <c r="AF155" s="1" t="n">
        <v>2.3</v>
      </c>
      <c r="AG155" s="1" t="n">
        <v>4.33</v>
      </c>
      <c r="AH155" s="1" t="n">
        <v>1.52</v>
      </c>
      <c r="AI155" s="1" t="n">
        <v>5.46</v>
      </c>
      <c r="AJ155" s="1" t="n">
        <v>3.14</v>
      </c>
      <c r="AK155" s="1" t="n">
        <v>0.16</v>
      </c>
      <c r="AL155" s="1" t="n">
        <v>1.37</v>
      </c>
      <c r="AM155" s="1" t="n">
        <v>0.58</v>
      </c>
      <c r="AN155" s="1" t="n">
        <v>0.43</v>
      </c>
      <c r="AO155" s="1" t="n">
        <v>0.6</v>
      </c>
      <c r="AP155" s="1" t="n">
        <v>524</v>
      </c>
      <c r="AQ155" s="1" t="n">
        <v>2</v>
      </c>
      <c r="AR155" s="1" t="n">
        <v>12</v>
      </c>
      <c r="AS155" s="1" t="n">
        <v>37</v>
      </c>
      <c r="AT155" s="1" t="n">
        <v>2.4</v>
      </c>
      <c r="AU155" s="1" t="n">
        <v>0.17</v>
      </c>
      <c r="AV155" s="1" t="n">
        <v>1.19</v>
      </c>
      <c r="AW155" s="1" t="n">
        <v>0</v>
      </c>
      <c r="AX155" s="1" t="n">
        <v>0</v>
      </c>
      <c r="AY155" s="1" t="n">
        <v>10</v>
      </c>
      <c r="AZ155" s="1" t="n">
        <v>0</v>
      </c>
      <c r="BA155" s="1" t="n">
        <v>0.53</v>
      </c>
      <c r="BB155" s="1" t="n">
        <v>5730</v>
      </c>
      <c r="BC155" s="1" t="n">
        <v>0.37</v>
      </c>
      <c r="BD155" s="1" t="n">
        <v>93</v>
      </c>
      <c r="BE155" s="1" t="n">
        <v>19</v>
      </c>
      <c r="BF155" s="1" t="n">
        <v>5.3</v>
      </c>
      <c r="BG155" s="1" t="n">
        <v>0.62</v>
      </c>
      <c r="BH155" s="1" t="n">
        <v>4.15</v>
      </c>
      <c r="BI155" s="1" t="n">
        <v>33</v>
      </c>
      <c r="BR155" s="3" t="n">
        <v>1.6685</v>
      </c>
      <c r="BS155" s="3" t="n">
        <v>1.72752734606633</v>
      </c>
      <c r="BT155" s="3" t="n">
        <v>1.10998206118547</v>
      </c>
      <c r="BU155" s="1" t="n">
        <v>73</v>
      </c>
      <c r="BW155" s="3" t="n">
        <v>3.4</v>
      </c>
      <c r="BX155" s="3" t="n">
        <v>94.0426732459659</v>
      </c>
    </row>
    <row r="156" customFormat="false" ht="12.75" hidden="false" customHeight="false" outlineLevel="0" collapsed="false">
      <c r="A156" s="1" t="n">
        <v>153</v>
      </c>
      <c r="B156" s="2" t="s">
        <v>210</v>
      </c>
      <c r="C156" s="1" t="s">
        <v>157</v>
      </c>
      <c r="D156" s="1" t="n">
        <v>90</v>
      </c>
      <c r="E156" s="3" t="n">
        <f aca="false">BR156/2.204</f>
        <v>0.812159709618875</v>
      </c>
      <c r="F156" s="3" t="n">
        <f aca="false">BS156/2.204</f>
        <v>0.852994555353902</v>
      </c>
      <c r="G156" s="3" t="n">
        <f aca="false">BT156/2.204</f>
        <v>0.562613430127042</v>
      </c>
      <c r="H156" s="1" t="n">
        <v>78</v>
      </c>
      <c r="I156" s="4" t="n">
        <v>96.2554420282239</v>
      </c>
      <c r="J156" s="3" t="n">
        <v>3.04</v>
      </c>
      <c r="K156" s="3" t="n">
        <v>0</v>
      </c>
      <c r="L156" s="1" t="n">
        <v>1673</v>
      </c>
      <c r="M156" s="1" t="n">
        <v>38.3</v>
      </c>
      <c r="N156" s="1" t="n">
        <v>20</v>
      </c>
      <c r="O156" s="1" t="n">
        <v>65</v>
      </c>
      <c r="P156" s="1" t="n">
        <v>35</v>
      </c>
      <c r="Q156" s="1" t="n">
        <v>10</v>
      </c>
      <c r="R156" s="1" t="n">
        <v>25</v>
      </c>
      <c r="S156" s="4" t="n">
        <v>5.75</v>
      </c>
      <c r="T156" s="4" t="n">
        <v>24</v>
      </c>
      <c r="U156" s="4" t="n">
        <v>28.7</v>
      </c>
      <c r="V156" s="4" t="n">
        <v>100</v>
      </c>
      <c r="W156" s="4" t="n">
        <v>1.5</v>
      </c>
      <c r="X156" s="4" t="n">
        <v>6.5</v>
      </c>
      <c r="Y156" s="1" t="n">
        <v>1.95</v>
      </c>
      <c r="Z156" s="1" t="n">
        <v>4.31</v>
      </c>
      <c r="AA156" s="1" t="n">
        <v>10.7</v>
      </c>
      <c r="AB156" s="1" t="n">
        <v>4.22</v>
      </c>
      <c r="AC156" s="1" t="n">
        <v>6.8</v>
      </c>
      <c r="AD156" s="1" t="n">
        <v>5.37</v>
      </c>
      <c r="AE156" s="1" t="n">
        <v>5.76</v>
      </c>
      <c r="AF156" s="1" t="n">
        <v>2.52</v>
      </c>
      <c r="AG156" s="1" t="n">
        <v>5.25</v>
      </c>
      <c r="AH156" s="1" t="n">
        <v>1.63</v>
      </c>
      <c r="AI156" s="1" t="n">
        <v>0.43</v>
      </c>
      <c r="AJ156" s="1" t="n">
        <v>0.89</v>
      </c>
      <c r="AK156" s="1" t="n">
        <v>0.66</v>
      </c>
      <c r="AL156" s="1" t="n">
        <v>1.52</v>
      </c>
      <c r="AM156" s="1" t="n">
        <v>0.43</v>
      </c>
      <c r="AN156" s="1" t="n">
        <v>0.15</v>
      </c>
      <c r="AO156" s="1" t="n">
        <v>0.04</v>
      </c>
      <c r="AP156" s="1" t="n">
        <v>354</v>
      </c>
      <c r="AQ156" s="1" t="n">
        <v>0</v>
      </c>
      <c r="AR156" s="1" t="n">
        <v>29</v>
      </c>
      <c r="AS156" s="1" t="n">
        <v>42</v>
      </c>
      <c r="AT156" s="1" t="n">
        <v>0.91</v>
      </c>
      <c r="AU156" s="1" t="n">
        <v>0.21</v>
      </c>
      <c r="AV156" s="1" t="n">
        <v>0</v>
      </c>
      <c r="AW156" s="1" t="n">
        <v>0</v>
      </c>
      <c r="AX156" s="1" t="n">
        <v>0</v>
      </c>
      <c r="AY156" s="1" t="n">
        <v>0</v>
      </c>
      <c r="AZ156" s="1" t="n">
        <v>0</v>
      </c>
      <c r="BA156" s="1" t="n">
        <v>0</v>
      </c>
      <c r="BB156" s="1" t="n">
        <v>0</v>
      </c>
      <c r="BC156" s="1" t="n">
        <v>0</v>
      </c>
      <c r="BD156" s="1" t="n">
        <v>0</v>
      </c>
      <c r="BE156" s="1" t="n">
        <v>0</v>
      </c>
      <c r="BF156" s="1" t="n">
        <v>0</v>
      </c>
      <c r="BG156" s="1" t="n">
        <v>0</v>
      </c>
      <c r="BH156" s="1" t="n">
        <v>0</v>
      </c>
      <c r="BI156" s="1" t="n">
        <v>0</v>
      </c>
      <c r="BR156" s="3" t="n">
        <v>1.79</v>
      </c>
      <c r="BS156" s="3" t="n">
        <v>1.88</v>
      </c>
      <c r="BT156" s="3" t="n">
        <v>1.24</v>
      </c>
      <c r="BU156" s="1" t="n">
        <v>78</v>
      </c>
      <c r="BW156" s="3" t="n">
        <v>3.48</v>
      </c>
      <c r="BX156" s="3" t="n">
        <v>96.2554420282239</v>
      </c>
    </row>
    <row r="157" customFormat="false" ht="12.75" hidden="false" customHeight="false" outlineLevel="0" collapsed="false">
      <c r="A157" s="1" t="n">
        <v>154</v>
      </c>
      <c r="B157" s="2" t="s">
        <v>211</v>
      </c>
      <c r="C157" s="1" t="s">
        <v>157</v>
      </c>
      <c r="D157" s="1" t="n">
        <v>90</v>
      </c>
      <c r="E157" s="3" t="n">
        <f aca="false">BR157/2.204</f>
        <v>0.812159709618875</v>
      </c>
      <c r="F157" s="3" t="n">
        <f aca="false">BS157/2.204</f>
        <v>0.852994555353902</v>
      </c>
      <c r="G157" s="3" t="n">
        <f aca="false">BT157/2.204</f>
        <v>0.562613430127042</v>
      </c>
      <c r="H157" s="1" t="n">
        <v>78</v>
      </c>
      <c r="I157" s="4" t="n">
        <v>0</v>
      </c>
      <c r="J157" s="3" t="n">
        <v>0</v>
      </c>
      <c r="K157" s="3" t="n">
        <v>0</v>
      </c>
      <c r="L157" s="1" t="n">
        <v>0</v>
      </c>
      <c r="M157" s="1" t="n">
        <v>34</v>
      </c>
      <c r="N157" s="1" t="n">
        <v>26</v>
      </c>
      <c r="O157" s="1" t="n">
        <v>70</v>
      </c>
      <c r="P157" s="1" t="n">
        <v>30</v>
      </c>
      <c r="Q157" s="1" t="n">
        <v>15</v>
      </c>
      <c r="R157" s="1" t="n">
        <v>33</v>
      </c>
      <c r="S157" s="4" t="n">
        <v>7.59</v>
      </c>
      <c r="T157" s="4" t="n">
        <v>5.09</v>
      </c>
      <c r="U157" s="4" t="n">
        <v>22.4</v>
      </c>
      <c r="V157" s="4" t="n">
        <v>100</v>
      </c>
      <c r="W157" s="4" t="n">
        <v>5.5</v>
      </c>
      <c r="X157" s="4" t="n">
        <v>5.1</v>
      </c>
      <c r="Y157" s="1" t="n">
        <v>1.64</v>
      </c>
      <c r="Z157" s="1" t="n">
        <v>0</v>
      </c>
      <c r="AA157" s="1" t="n">
        <v>0.29</v>
      </c>
      <c r="AB157" s="1" t="n">
        <v>0.7</v>
      </c>
      <c r="AC157" s="1" t="n">
        <v>0.32</v>
      </c>
      <c r="AD157" s="1" t="n">
        <v>2.3</v>
      </c>
      <c r="AE157" s="1" t="n">
        <v>0.48</v>
      </c>
      <c r="AF157" s="1" t="n">
        <v>0.03</v>
      </c>
      <c r="AG157" s="1" t="n">
        <v>0.05</v>
      </c>
      <c r="AH157" s="1" t="n">
        <v>148</v>
      </c>
      <c r="AI157" s="1" t="n">
        <v>0.26</v>
      </c>
      <c r="AJ157" s="1" t="n">
        <v>0.44</v>
      </c>
      <c r="AK157" s="1" t="n">
        <v>0.11</v>
      </c>
      <c r="AL157" s="1" t="n">
        <v>0.91</v>
      </c>
      <c r="AM157" s="1" t="n">
        <v>0</v>
      </c>
      <c r="AN157" s="1" t="n">
        <v>0</v>
      </c>
      <c r="AO157" s="1" t="n">
        <v>0</v>
      </c>
      <c r="AP157" s="1" t="n">
        <v>0</v>
      </c>
      <c r="AQ157" s="1" t="n">
        <v>0</v>
      </c>
      <c r="AR157" s="1" t="n">
        <v>0</v>
      </c>
      <c r="AS157" s="1" t="n">
        <v>0</v>
      </c>
      <c r="AT157" s="1" t="n">
        <v>0</v>
      </c>
      <c r="AU157" s="1" t="n">
        <v>0</v>
      </c>
      <c r="AV157" s="1" t="n">
        <v>0</v>
      </c>
      <c r="AW157" s="1" t="n">
        <v>0</v>
      </c>
      <c r="AX157" s="1" t="n">
        <v>0</v>
      </c>
      <c r="AY157" s="1" t="n">
        <v>0</v>
      </c>
      <c r="AZ157" s="1" t="n">
        <v>0</v>
      </c>
      <c r="BA157" s="1" t="n">
        <v>0</v>
      </c>
      <c r="BB157" s="1" t="n">
        <v>0</v>
      </c>
      <c r="BC157" s="1" t="n">
        <v>0</v>
      </c>
      <c r="BD157" s="1" t="n">
        <v>0</v>
      </c>
      <c r="BE157" s="1" t="n">
        <v>0</v>
      </c>
      <c r="BF157" s="1" t="n">
        <v>0</v>
      </c>
      <c r="BG157" s="1" t="n">
        <v>0</v>
      </c>
      <c r="BH157" s="1" t="n">
        <v>0</v>
      </c>
      <c r="BI157" s="1" t="n">
        <v>0</v>
      </c>
      <c r="BR157" s="3" t="n">
        <v>1.79</v>
      </c>
      <c r="BS157" s="3" t="n">
        <v>1.88</v>
      </c>
      <c r="BT157" s="3" t="n">
        <v>1.24</v>
      </c>
      <c r="BU157" s="1" t="n">
        <v>78</v>
      </c>
      <c r="BW157" s="3" t="n">
        <v>0</v>
      </c>
      <c r="BX157" s="3" t="n">
        <v>0</v>
      </c>
    </row>
    <row r="158" customFormat="false" ht="12.75" hidden="false" customHeight="false" outlineLevel="0" collapsed="false">
      <c r="A158" s="1" t="n">
        <v>155</v>
      </c>
      <c r="B158" s="2" t="s">
        <v>212</v>
      </c>
      <c r="C158" s="1" t="s">
        <v>157</v>
      </c>
      <c r="D158" s="1" t="n">
        <v>93.92</v>
      </c>
      <c r="E158" s="3" t="n">
        <f aca="false">BR158/2.204</f>
        <v>0.73502722323049</v>
      </c>
      <c r="F158" s="3" t="n">
        <f aca="false">BS158/2.204</f>
        <v>0.753176043557169</v>
      </c>
      <c r="G158" s="3" t="n">
        <f aca="false">BT158/2.204</f>
        <v>0.476406533575318</v>
      </c>
      <c r="H158" s="1" t="n">
        <v>71</v>
      </c>
      <c r="I158" s="4" t="n">
        <v>74.6809464012082</v>
      </c>
      <c r="J158" s="3" t="n">
        <v>0</v>
      </c>
      <c r="K158" s="3" t="n">
        <v>2.54</v>
      </c>
      <c r="L158" s="1" t="n">
        <v>2017</v>
      </c>
      <c r="M158" s="1" t="n">
        <v>58.2</v>
      </c>
      <c r="N158" s="1" t="n">
        <v>13.36</v>
      </c>
      <c r="O158" s="1" t="n">
        <v>45</v>
      </c>
      <c r="P158" s="1" t="n">
        <v>55</v>
      </c>
      <c r="Q158" s="1" t="n">
        <v>0</v>
      </c>
      <c r="R158" s="1" t="n">
        <v>0</v>
      </c>
      <c r="S158" s="4" t="n">
        <v>0</v>
      </c>
      <c r="T158" s="4" t="n">
        <v>0</v>
      </c>
      <c r="U158" s="4" t="n">
        <v>9.5</v>
      </c>
      <c r="V158" s="4" t="n">
        <v>0</v>
      </c>
      <c r="W158" s="4" t="n">
        <v>11</v>
      </c>
      <c r="X158" s="4" t="n">
        <v>21.3</v>
      </c>
      <c r="Y158" s="1" t="n">
        <v>0.84</v>
      </c>
      <c r="Z158" s="1" t="n">
        <v>5.6</v>
      </c>
      <c r="AA158" s="1" t="n">
        <v>8.28</v>
      </c>
      <c r="AB158" s="1" t="n">
        <v>2.52</v>
      </c>
      <c r="AC158" s="1" t="n">
        <v>5.46</v>
      </c>
      <c r="AD158" s="1" t="n">
        <v>2.43</v>
      </c>
      <c r="AE158" s="1" t="n">
        <v>3.67</v>
      </c>
      <c r="AF158" s="1" t="n">
        <v>1.44</v>
      </c>
      <c r="AG158" s="1" t="n">
        <v>3.03</v>
      </c>
      <c r="AH158" s="1" t="n">
        <v>0</v>
      </c>
      <c r="AI158" s="1" t="n">
        <v>9.13</v>
      </c>
      <c r="AJ158" s="1" t="n">
        <v>4.34</v>
      </c>
      <c r="AK158" s="1" t="n">
        <v>0.27</v>
      </c>
      <c r="AL158" s="1" t="n">
        <v>0.49</v>
      </c>
      <c r="AM158" s="1" t="n">
        <v>0.51</v>
      </c>
      <c r="AN158" s="1" t="n">
        <v>1.37</v>
      </c>
      <c r="AO158" s="1" t="n">
        <v>1.27</v>
      </c>
      <c r="AP158" s="1" t="n">
        <v>470</v>
      </c>
      <c r="AQ158" s="1" t="n">
        <v>85</v>
      </c>
      <c r="AR158" s="1" t="n">
        <v>10</v>
      </c>
      <c r="AS158" s="1" t="n">
        <v>10</v>
      </c>
      <c r="AT158" s="1" t="n">
        <v>0.47</v>
      </c>
      <c r="AU158" s="1" t="n">
        <v>0.14</v>
      </c>
      <c r="AV158" s="1" t="n">
        <v>0</v>
      </c>
      <c r="AW158" s="1" t="n">
        <v>0</v>
      </c>
      <c r="AX158" s="1" t="n">
        <v>0</v>
      </c>
      <c r="AY158" s="1" t="n">
        <v>0</v>
      </c>
      <c r="AZ158" s="1" t="n">
        <v>0</v>
      </c>
      <c r="BA158" s="1" t="n">
        <v>0.1</v>
      </c>
      <c r="BB158" s="1" t="n">
        <v>2110</v>
      </c>
      <c r="BC158" s="1" t="n">
        <v>0.4</v>
      </c>
      <c r="BD158" s="1" t="n">
        <v>60</v>
      </c>
      <c r="BE158" s="1" t="n">
        <v>6</v>
      </c>
      <c r="BF158" s="1" t="n">
        <v>5.5</v>
      </c>
      <c r="BG158" s="1" t="n">
        <v>0.23</v>
      </c>
      <c r="BH158" s="1" t="n">
        <v>4.5</v>
      </c>
      <c r="BI158" s="1" t="n">
        <v>80</v>
      </c>
      <c r="BR158" s="3" t="n">
        <v>1.62</v>
      </c>
      <c r="BS158" s="3" t="n">
        <v>1.66</v>
      </c>
      <c r="BT158" s="3" t="n">
        <v>1.05</v>
      </c>
      <c r="BU158" s="1" t="n">
        <v>71</v>
      </c>
      <c r="BW158" s="3" t="n">
        <v>2.7</v>
      </c>
      <c r="BX158" s="3" t="n">
        <v>74.6809464012082</v>
      </c>
    </row>
    <row r="159" customFormat="false" ht="12.75" hidden="false" customHeight="false" outlineLevel="0" collapsed="false">
      <c r="A159" s="1" t="n">
        <v>156</v>
      </c>
      <c r="B159" s="2" t="s">
        <v>213</v>
      </c>
      <c r="C159" s="1" t="s">
        <v>157</v>
      </c>
      <c r="D159" s="1" t="n">
        <v>95</v>
      </c>
      <c r="E159" s="3" t="n">
        <f aca="false">BR159/2.204</f>
        <v>0.612522686025408</v>
      </c>
      <c r="F159" s="3" t="n">
        <f aca="false">BS159/2.204</f>
        <v>0.59437386569873</v>
      </c>
      <c r="G159" s="3" t="n">
        <f aca="false">BT159/2.204</f>
        <v>0.335753176043557</v>
      </c>
      <c r="H159" s="1" t="n">
        <v>60</v>
      </c>
      <c r="I159" s="4" t="n">
        <v>73.2979659122969</v>
      </c>
      <c r="J159" s="3" t="n">
        <v>0</v>
      </c>
      <c r="K159" s="3" t="n">
        <v>2.43</v>
      </c>
      <c r="L159" s="1" t="n">
        <v>2161</v>
      </c>
      <c r="M159" s="1" t="n">
        <v>50.01</v>
      </c>
      <c r="N159" s="1" t="n">
        <v>16.09</v>
      </c>
      <c r="O159" s="1" t="n">
        <v>47</v>
      </c>
      <c r="P159" s="1" t="n">
        <v>53</v>
      </c>
      <c r="Q159" s="1" t="n">
        <v>0</v>
      </c>
      <c r="R159" s="1" t="n">
        <v>0</v>
      </c>
      <c r="S159" s="4" t="n">
        <v>0</v>
      </c>
      <c r="T159" s="4" t="n">
        <v>0</v>
      </c>
      <c r="U159" s="4" t="n">
        <v>10.72</v>
      </c>
      <c r="V159" s="4" t="n">
        <v>0</v>
      </c>
      <c r="W159" s="4" t="n">
        <v>9.53</v>
      </c>
      <c r="X159" s="4" t="n">
        <v>29.74</v>
      </c>
      <c r="Y159" s="1" t="n">
        <v>0.84</v>
      </c>
      <c r="Z159" s="1" t="n">
        <v>5.6</v>
      </c>
      <c r="AA159" s="1" t="n">
        <v>8.28</v>
      </c>
      <c r="AB159" s="1" t="n">
        <v>2.52</v>
      </c>
      <c r="AC159" s="1" t="n">
        <v>5.46</v>
      </c>
      <c r="AD159" s="1" t="n">
        <v>2.43</v>
      </c>
      <c r="AE159" s="1" t="n">
        <v>3.67</v>
      </c>
      <c r="AF159" s="1" t="n">
        <v>1.44</v>
      </c>
      <c r="AG159" s="1" t="n">
        <v>3.03</v>
      </c>
      <c r="AH159" s="1" t="n">
        <v>0.52</v>
      </c>
      <c r="AI159" s="1" t="n">
        <v>11.6</v>
      </c>
      <c r="AJ159" s="1" t="n">
        <v>5.48</v>
      </c>
      <c r="AK159" s="1" t="n">
        <v>1.09</v>
      </c>
      <c r="AL159" s="1" t="n">
        <v>1.43</v>
      </c>
      <c r="AM159" s="1" t="n">
        <v>0.27</v>
      </c>
      <c r="AN159" s="1" t="n">
        <v>0.77</v>
      </c>
      <c r="AO159" s="1" t="n">
        <v>0.8</v>
      </c>
      <c r="AP159" s="1" t="n">
        <v>735</v>
      </c>
      <c r="AQ159" s="1" t="n">
        <v>96</v>
      </c>
      <c r="AR159" s="1" t="n">
        <v>2</v>
      </c>
      <c r="AS159" s="1" t="n">
        <v>14</v>
      </c>
      <c r="AT159" s="1" t="n">
        <v>0.28</v>
      </c>
      <c r="AU159" s="1" t="n">
        <v>0.19</v>
      </c>
      <c r="AV159" s="1" t="n">
        <v>1.41</v>
      </c>
      <c r="AW159" s="1" t="n">
        <v>0</v>
      </c>
      <c r="AX159" s="1" t="n">
        <v>0</v>
      </c>
      <c r="AY159" s="1" t="n">
        <v>0</v>
      </c>
      <c r="AZ159" s="1" t="n">
        <v>0</v>
      </c>
      <c r="BA159" s="1" t="n">
        <v>0.1</v>
      </c>
      <c r="BB159" s="1" t="n">
        <v>2195</v>
      </c>
      <c r="BC159" s="1" t="n">
        <v>0.4</v>
      </c>
      <c r="BD159" s="1" t="n">
        <v>55</v>
      </c>
      <c r="BE159" s="1" t="n">
        <v>6</v>
      </c>
      <c r="BF159" s="1" t="n">
        <v>5</v>
      </c>
      <c r="BG159" s="1" t="n">
        <v>0.17</v>
      </c>
      <c r="BH159" s="1" t="n">
        <v>6.3</v>
      </c>
      <c r="BI159" s="1" t="n">
        <v>26</v>
      </c>
      <c r="BR159" s="3" t="n">
        <v>1.35</v>
      </c>
      <c r="BS159" s="3" t="n">
        <v>1.31</v>
      </c>
      <c r="BT159" s="3" t="n">
        <v>0.74</v>
      </c>
      <c r="BU159" s="1" t="n">
        <v>60</v>
      </c>
      <c r="BW159" s="3" t="n">
        <v>2.65</v>
      </c>
      <c r="BX159" s="3" t="n">
        <v>73.2979659122969</v>
      </c>
    </row>
    <row r="160" customFormat="false" ht="12.75" hidden="false" customHeight="false" outlineLevel="0" collapsed="false">
      <c r="A160" s="1" t="n">
        <v>157</v>
      </c>
      <c r="B160" s="2" t="s">
        <v>214</v>
      </c>
      <c r="C160" s="1" t="s">
        <v>157</v>
      </c>
      <c r="D160" s="1" t="n">
        <v>92</v>
      </c>
      <c r="E160" s="3" t="n">
        <f aca="false">BR160/2.204</f>
        <v>0.801497277676951</v>
      </c>
      <c r="F160" s="3" t="n">
        <f aca="false">BS160/2.204</f>
        <v>0.839801961914599</v>
      </c>
      <c r="G160" s="3" t="n">
        <f aca="false">BT160/2.204</f>
        <v>0.55254068556717</v>
      </c>
      <c r="H160" s="1" t="n">
        <v>77</v>
      </c>
      <c r="I160" s="4" t="n">
        <v>94.0426732459659</v>
      </c>
      <c r="J160" s="3" t="n">
        <v>3.25</v>
      </c>
      <c r="K160" s="3" t="n">
        <v>2.92</v>
      </c>
      <c r="L160" s="1" t="n">
        <v>2928</v>
      </c>
      <c r="M160" s="1" t="n">
        <v>52</v>
      </c>
      <c r="N160" s="1" t="n">
        <v>33</v>
      </c>
      <c r="O160" s="1" t="n">
        <v>70</v>
      </c>
      <c r="P160" s="1" t="n">
        <v>30</v>
      </c>
      <c r="Q160" s="1" t="n">
        <v>6</v>
      </c>
      <c r="R160" s="1" t="n">
        <v>14</v>
      </c>
      <c r="S160" s="4" t="n">
        <v>5.04</v>
      </c>
      <c r="T160" s="4" t="n">
        <v>10</v>
      </c>
      <c r="U160" s="4" t="n">
        <v>24.6</v>
      </c>
      <c r="V160" s="4" t="n">
        <v>90</v>
      </c>
      <c r="W160" s="4" t="n">
        <v>1.6</v>
      </c>
      <c r="X160" s="4" t="n">
        <v>7.8</v>
      </c>
      <c r="Y160" s="1" t="n">
        <v>1.1</v>
      </c>
      <c r="Z160" s="1" t="n">
        <v>3.14</v>
      </c>
      <c r="AA160" s="1" t="n">
        <v>10.88</v>
      </c>
      <c r="AB160" s="1" t="n">
        <v>2.53</v>
      </c>
      <c r="AC160" s="1" t="n">
        <v>6.06</v>
      </c>
      <c r="AD160" s="1" t="n">
        <v>3.16</v>
      </c>
      <c r="AE160" s="1" t="n">
        <v>3.82</v>
      </c>
      <c r="AF160" s="1" t="n">
        <v>2.18</v>
      </c>
      <c r="AG160" s="1" t="n">
        <v>4.92</v>
      </c>
      <c r="AH160" s="1" t="n">
        <v>0.98</v>
      </c>
      <c r="AI160" s="1" t="n">
        <v>0.32</v>
      </c>
      <c r="AJ160" s="1" t="n">
        <v>0.66</v>
      </c>
      <c r="AK160" s="1" t="n">
        <v>0.17</v>
      </c>
      <c r="AL160" s="1" t="n">
        <v>1.25</v>
      </c>
      <c r="AM160" s="1" t="n">
        <v>0</v>
      </c>
      <c r="AN160" s="1" t="n">
        <v>0.08</v>
      </c>
      <c r="AO160" s="1" t="n">
        <v>0.11</v>
      </c>
      <c r="AP160" s="1" t="n">
        <v>0</v>
      </c>
      <c r="AQ160" s="1" t="n">
        <v>22</v>
      </c>
      <c r="AR160" s="1" t="n">
        <v>0</v>
      </c>
      <c r="AS160" s="1" t="n">
        <v>32</v>
      </c>
      <c r="AT160" s="1" t="n">
        <v>0</v>
      </c>
      <c r="AU160" s="1" t="n">
        <v>0</v>
      </c>
      <c r="AV160" s="1" t="n">
        <v>0</v>
      </c>
      <c r="AW160" s="1" t="n">
        <v>0</v>
      </c>
      <c r="AX160" s="1" t="n">
        <v>0</v>
      </c>
      <c r="AY160" s="1" t="n">
        <v>3</v>
      </c>
      <c r="AZ160" s="1" t="n">
        <v>0</v>
      </c>
      <c r="BA160" s="1" t="n">
        <v>0</v>
      </c>
      <c r="BB160" s="1" t="n">
        <v>2048</v>
      </c>
      <c r="BC160" s="1" t="n">
        <v>0</v>
      </c>
      <c r="BD160" s="1" t="n">
        <v>192</v>
      </c>
      <c r="BE160" s="1" t="n">
        <v>40</v>
      </c>
      <c r="BF160" s="1" t="n">
        <v>5.7</v>
      </c>
      <c r="BG160" s="1" t="n">
        <v>0</v>
      </c>
      <c r="BH160" s="1" t="n">
        <v>6.4</v>
      </c>
      <c r="BI160" s="1" t="n">
        <v>0</v>
      </c>
      <c r="BR160" s="3" t="n">
        <v>1.7665</v>
      </c>
      <c r="BS160" s="3" t="n">
        <v>1.85092352405978</v>
      </c>
      <c r="BT160" s="3" t="n">
        <v>1.21779967099004</v>
      </c>
      <c r="BU160" s="1" t="n">
        <v>77</v>
      </c>
      <c r="BW160" s="3" t="n">
        <v>3.4</v>
      </c>
      <c r="BX160" s="3" t="n">
        <v>94.0426732459659</v>
      </c>
    </row>
    <row r="161" customFormat="false" ht="12.75" hidden="false" customHeight="false" outlineLevel="0" collapsed="false">
      <c r="A161" s="1" t="n">
        <v>158</v>
      </c>
      <c r="B161" s="2" t="s">
        <v>215</v>
      </c>
      <c r="C161" s="1" t="s">
        <v>157</v>
      </c>
      <c r="D161" s="1" t="n">
        <v>92</v>
      </c>
      <c r="E161" s="3" t="n">
        <v>0</v>
      </c>
      <c r="F161" s="3" t="n">
        <v>0</v>
      </c>
      <c r="G161" s="3" t="n">
        <v>0</v>
      </c>
      <c r="H161" s="1" t="n">
        <v>0</v>
      </c>
      <c r="I161" s="4" t="n">
        <v>0</v>
      </c>
      <c r="J161" s="3" t="n">
        <v>0</v>
      </c>
      <c r="K161" s="3" t="n">
        <v>2.1</v>
      </c>
      <c r="L161" s="1" t="n">
        <v>0</v>
      </c>
      <c r="M161" s="1" t="n">
        <v>85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4" t="n">
        <v>0</v>
      </c>
      <c r="T161" s="4" t="n">
        <v>0</v>
      </c>
      <c r="U161" s="4" t="n">
        <v>0</v>
      </c>
      <c r="V161" s="4" t="n">
        <v>0</v>
      </c>
      <c r="W161" s="4" t="n">
        <v>0</v>
      </c>
      <c r="X161" s="4" t="n">
        <v>2</v>
      </c>
      <c r="Y161" s="1" t="n">
        <v>0</v>
      </c>
      <c r="Z161" s="1" t="n">
        <v>6.9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0</v>
      </c>
      <c r="AN161" s="1" t="n">
        <v>0</v>
      </c>
      <c r="AO161" s="1" t="n">
        <v>0</v>
      </c>
      <c r="AP161" s="1" t="n">
        <v>0</v>
      </c>
      <c r="AQ161" s="1" t="n">
        <v>0</v>
      </c>
      <c r="AR161" s="1" t="n">
        <v>0</v>
      </c>
      <c r="AS161" s="1" t="n">
        <v>0</v>
      </c>
      <c r="AT161" s="1" t="n">
        <v>0</v>
      </c>
      <c r="AU161" s="1" t="n">
        <v>0</v>
      </c>
      <c r="AV161" s="1" t="n">
        <v>0</v>
      </c>
      <c r="AW161" s="1" t="n">
        <v>0</v>
      </c>
      <c r="AX161" s="1" t="n">
        <v>0</v>
      </c>
      <c r="AY161" s="1" t="n">
        <v>0</v>
      </c>
      <c r="AZ161" s="1" t="n">
        <v>0</v>
      </c>
      <c r="BA161" s="1" t="n">
        <v>0</v>
      </c>
      <c r="BB161" s="1" t="n">
        <v>0</v>
      </c>
      <c r="BC161" s="1" t="n">
        <v>0</v>
      </c>
      <c r="BD161" s="1" t="n">
        <v>0</v>
      </c>
      <c r="BE161" s="1" t="n">
        <v>0</v>
      </c>
      <c r="BF161" s="1" t="n">
        <v>0</v>
      </c>
      <c r="BG161" s="1" t="n">
        <v>0</v>
      </c>
      <c r="BH161" s="1" t="n">
        <v>0</v>
      </c>
      <c r="BI161" s="1" t="n">
        <v>0</v>
      </c>
      <c r="BX161" s="3"/>
    </row>
    <row r="162" customFormat="false" ht="12.75" hidden="false" customHeight="false" outlineLevel="0" collapsed="false">
      <c r="A162" s="1" t="n">
        <v>159</v>
      </c>
      <c r="B162" s="2" t="s">
        <v>216</v>
      </c>
      <c r="C162" s="1" t="s">
        <v>157</v>
      </c>
      <c r="D162" s="1" t="n">
        <v>90</v>
      </c>
      <c r="E162" s="3" t="n">
        <f aca="false">BR162/2.204</f>
        <v>0.879310344827586</v>
      </c>
      <c r="F162" s="3" t="n">
        <f aca="false">BS162/2.204</f>
        <v>0.935534499224559</v>
      </c>
      <c r="G162" s="3" t="n">
        <f aca="false">BT162/2.204</f>
        <v>0.6349164751599</v>
      </c>
      <c r="H162" s="1" t="n">
        <v>84</v>
      </c>
      <c r="I162" s="4" t="n">
        <v>82.9788293346758</v>
      </c>
      <c r="J162" s="3" t="n">
        <v>3.52</v>
      </c>
      <c r="K162" s="3" t="n">
        <v>2.83</v>
      </c>
      <c r="L162" s="1" t="n">
        <v>2602</v>
      </c>
      <c r="M162" s="1" t="n">
        <v>49</v>
      </c>
      <c r="N162" s="1" t="n">
        <v>33</v>
      </c>
      <c r="O162" s="1" t="n">
        <v>70</v>
      </c>
      <c r="P162" s="1" t="n">
        <v>30</v>
      </c>
      <c r="Q162" s="1" t="n">
        <v>10</v>
      </c>
      <c r="R162" s="1" t="n">
        <v>14</v>
      </c>
      <c r="S162" s="4" t="n">
        <v>3.22</v>
      </c>
      <c r="T162" s="4" t="n">
        <v>3</v>
      </c>
      <c r="U162" s="4" t="n">
        <v>28.16</v>
      </c>
      <c r="V162" s="4" t="n">
        <v>90</v>
      </c>
      <c r="W162" s="4" t="n">
        <v>1.5</v>
      </c>
      <c r="X162" s="4" t="n">
        <v>7.34</v>
      </c>
      <c r="Y162" s="1" t="n">
        <v>1.01</v>
      </c>
      <c r="Z162" s="1" t="n">
        <v>5.36</v>
      </c>
      <c r="AA162" s="1" t="n">
        <v>6.55</v>
      </c>
      <c r="AB162" s="1" t="n">
        <v>3.52</v>
      </c>
      <c r="AC162" s="1" t="n">
        <v>7.23</v>
      </c>
      <c r="AD162" s="1" t="n">
        <v>4.65</v>
      </c>
      <c r="AE162" s="1" t="n">
        <v>5.09</v>
      </c>
      <c r="AF162" s="1" t="n">
        <v>2.82</v>
      </c>
      <c r="AG162" s="1" t="n">
        <v>4.94</v>
      </c>
      <c r="AH162" s="1" t="n">
        <v>1.64</v>
      </c>
      <c r="AI162" s="1" t="n">
        <v>0.4</v>
      </c>
      <c r="AJ162" s="1" t="n">
        <v>0.71</v>
      </c>
      <c r="AK162" s="1" t="n">
        <v>0.31</v>
      </c>
      <c r="AL162" s="1" t="n">
        <v>2.22</v>
      </c>
      <c r="AM162" s="1" t="n">
        <v>0.48</v>
      </c>
      <c r="AN162" s="1" t="n">
        <v>0.03</v>
      </c>
      <c r="AO162" s="1" t="n">
        <v>0.05</v>
      </c>
      <c r="AP162" s="1" t="n">
        <v>148</v>
      </c>
      <c r="AQ162" s="1" t="n">
        <v>61</v>
      </c>
      <c r="AR162" s="1" t="n">
        <v>22</v>
      </c>
      <c r="AS162" s="1" t="n">
        <v>41</v>
      </c>
      <c r="AT162" s="1" t="n">
        <v>0.11</v>
      </c>
      <c r="AU162" s="1" t="n">
        <v>0.07</v>
      </c>
      <c r="AV162" s="1" t="n">
        <v>0</v>
      </c>
      <c r="AW162" s="1" t="n">
        <v>0</v>
      </c>
      <c r="AX162" s="1" t="n">
        <v>0</v>
      </c>
      <c r="AY162" s="1" t="n">
        <v>2</v>
      </c>
      <c r="AZ162" s="1" t="n">
        <v>0</v>
      </c>
      <c r="BA162" s="1" t="n">
        <v>0.36</v>
      </c>
      <c r="BB162" s="1" t="n">
        <v>3000</v>
      </c>
      <c r="BC162" s="1" t="n">
        <v>0.7</v>
      </c>
      <c r="BD162" s="1" t="n">
        <v>25</v>
      </c>
      <c r="BE162" s="1" t="n">
        <v>17</v>
      </c>
      <c r="BF162" s="1" t="n">
        <v>3</v>
      </c>
      <c r="BG162" s="1" t="n">
        <v>6</v>
      </c>
      <c r="BH162" s="1" t="n">
        <v>6</v>
      </c>
      <c r="BI162" s="1" t="n">
        <v>0</v>
      </c>
      <c r="BR162" s="3" t="n">
        <v>1.938</v>
      </c>
      <c r="BS162" s="3" t="n">
        <v>2.06191803629093</v>
      </c>
      <c r="BT162" s="3" t="n">
        <v>1.39935591125242</v>
      </c>
      <c r="BU162" s="1" t="n">
        <v>84</v>
      </c>
      <c r="BW162" s="3" t="n">
        <v>3</v>
      </c>
      <c r="BX162" s="3" t="n">
        <v>82.9788293346758</v>
      </c>
    </row>
    <row r="163" customFormat="false" ht="12.75" hidden="false" customHeight="false" outlineLevel="0" collapsed="false">
      <c r="A163" s="1" t="n">
        <v>160</v>
      </c>
      <c r="B163" s="2" t="s">
        <v>217</v>
      </c>
      <c r="C163" s="1" t="s">
        <v>157</v>
      </c>
      <c r="D163" s="1" t="n">
        <v>90</v>
      </c>
      <c r="E163" s="3" t="n">
        <f aca="false">BR163/2.204</f>
        <v>0.912658802177858</v>
      </c>
      <c r="F163" s="3" t="n">
        <f aca="false">BS163/2.204</f>
        <v>0.975782465299946</v>
      </c>
      <c r="G163" s="3" t="n">
        <f aca="false">BT163/2.204</f>
        <v>0.669070808439771</v>
      </c>
      <c r="H163" s="1" t="n">
        <v>87</v>
      </c>
      <c r="I163" s="4" t="n">
        <v>87.9575590947563</v>
      </c>
      <c r="J163" s="3" t="n">
        <v>3.73</v>
      </c>
      <c r="K163" s="3" t="n">
        <v>2.88</v>
      </c>
      <c r="L163" s="1" t="n">
        <v>2750</v>
      </c>
      <c r="M163" s="1" t="n">
        <v>55</v>
      </c>
      <c r="N163" s="1" t="n">
        <v>20</v>
      </c>
      <c r="O163" s="1" t="n">
        <v>65</v>
      </c>
      <c r="P163" s="1" t="n">
        <v>35</v>
      </c>
      <c r="Q163" s="1" t="n">
        <v>4</v>
      </c>
      <c r="R163" s="1" t="n">
        <v>8</v>
      </c>
      <c r="S163" s="4" t="n">
        <v>1.84</v>
      </c>
      <c r="T163" s="4" t="n">
        <v>2.5</v>
      </c>
      <c r="U163" s="4" t="n">
        <v>29.3</v>
      </c>
      <c r="V163" s="4" t="n">
        <v>90</v>
      </c>
      <c r="W163" s="4" t="n">
        <v>1</v>
      </c>
      <c r="X163" s="4" t="n">
        <v>6.7</v>
      </c>
      <c r="Y163" s="1" t="n">
        <v>0.83</v>
      </c>
      <c r="Z163" s="1" t="n">
        <v>6.08</v>
      </c>
      <c r="AA163" s="1" t="n">
        <v>7.69</v>
      </c>
      <c r="AB163" s="1" t="n">
        <v>3.03</v>
      </c>
      <c r="AC163" s="1" t="n">
        <v>6.13</v>
      </c>
      <c r="AD163" s="1" t="n">
        <v>4.25</v>
      </c>
      <c r="AE163" s="1" t="n">
        <v>3.79</v>
      </c>
      <c r="AF163" s="1" t="n">
        <v>2.27</v>
      </c>
      <c r="AG163" s="1" t="n">
        <v>3.88</v>
      </c>
      <c r="AH163" s="1" t="n">
        <v>1.64</v>
      </c>
      <c r="AI163" s="1" t="n">
        <v>0.29</v>
      </c>
      <c r="AJ163" s="1" t="n">
        <v>0.71</v>
      </c>
      <c r="AK163" s="1" t="n">
        <v>0.33</v>
      </c>
      <c r="AL163" s="1" t="n">
        <v>2.36</v>
      </c>
      <c r="AM163" s="1" t="n">
        <v>0.48</v>
      </c>
      <c r="AN163" s="1" t="n">
        <v>0.03</v>
      </c>
      <c r="AO163" s="1" t="n">
        <v>0.05</v>
      </c>
      <c r="AP163" s="1" t="n">
        <v>148</v>
      </c>
      <c r="AQ163" s="1" t="n">
        <v>61</v>
      </c>
      <c r="AR163" s="1" t="n">
        <v>22</v>
      </c>
      <c r="AS163" s="1" t="n">
        <v>41</v>
      </c>
      <c r="AT163" s="1" t="n">
        <v>0.11</v>
      </c>
      <c r="AU163" s="1" t="n">
        <v>0.07</v>
      </c>
      <c r="AV163" s="1" t="n">
        <v>0</v>
      </c>
      <c r="AW163" s="1" t="n">
        <v>0</v>
      </c>
      <c r="AX163" s="1" t="n">
        <v>0</v>
      </c>
      <c r="AY163" s="1" t="n">
        <v>3</v>
      </c>
      <c r="AZ163" s="1" t="n">
        <v>0</v>
      </c>
      <c r="BA163" s="1" t="n">
        <v>0.36</v>
      </c>
      <c r="BB163" s="1" t="n">
        <v>3000</v>
      </c>
      <c r="BC163" s="1" t="n">
        <v>0.7</v>
      </c>
      <c r="BD163" s="1" t="n">
        <v>25</v>
      </c>
      <c r="BE163" s="1" t="n">
        <v>17</v>
      </c>
      <c r="BF163" s="1" t="n">
        <v>3</v>
      </c>
      <c r="BG163" s="1" t="n">
        <v>3</v>
      </c>
      <c r="BH163" s="1" t="n">
        <v>6</v>
      </c>
      <c r="BI163" s="1" t="n">
        <v>0</v>
      </c>
      <c r="BR163" s="3" t="n">
        <v>2.0115</v>
      </c>
      <c r="BS163" s="3" t="n">
        <v>2.15062455352108</v>
      </c>
      <c r="BT163" s="3" t="n">
        <v>1.47463206180126</v>
      </c>
      <c r="BU163" s="1" t="n">
        <v>87</v>
      </c>
      <c r="BW163" s="3" t="n">
        <v>3.18</v>
      </c>
      <c r="BX163" s="3" t="n">
        <v>87.9575590947563</v>
      </c>
    </row>
    <row r="164" customFormat="false" ht="12.75" hidden="false" customHeight="false" outlineLevel="0" collapsed="false">
      <c r="A164" s="1" t="n">
        <v>161</v>
      </c>
      <c r="B164" s="2" t="s">
        <v>218</v>
      </c>
      <c r="C164" s="1" t="s">
        <v>157</v>
      </c>
      <c r="D164" s="1" t="n">
        <v>93.62</v>
      </c>
      <c r="E164" s="3" t="n">
        <f aca="false">BR164/2.204</f>
        <v>0.989110707803993</v>
      </c>
      <c r="F164" s="3" t="n">
        <f aca="false">BS164/2.204</f>
        <v>1.06624319419238</v>
      </c>
      <c r="G164" s="3" t="n">
        <f aca="false">BT164/2.204</f>
        <v>0.748638838475499</v>
      </c>
      <c r="H164" s="19" t="n">
        <v>94</v>
      </c>
      <c r="I164" s="4" t="n">
        <v>0</v>
      </c>
      <c r="J164" s="3" t="n">
        <v>0</v>
      </c>
      <c r="K164" s="3" t="n">
        <v>0</v>
      </c>
      <c r="L164" s="1" t="n">
        <v>0</v>
      </c>
      <c r="M164" s="1" t="n">
        <v>42.8</v>
      </c>
      <c r="N164" s="1" t="n">
        <v>8</v>
      </c>
      <c r="O164" s="1" t="n">
        <v>55</v>
      </c>
      <c r="P164" s="1" t="n">
        <v>45</v>
      </c>
      <c r="Q164" s="1" t="n">
        <v>10</v>
      </c>
      <c r="R164" s="1" t="n">
        <v>13</v>
      </c>
      <c r="S164" s="4" t="n">
        <v>3.9</v>
      </c>
      <c r="T164" s="4" t="n">
        <v>1.54</v>
      </c>
      <c r="U164" s="4" t="n">
        <v>19.4</v>
      </c>
      <c r="V164" s="4" t="n">
        <v>90</v>
      </c>
      <c r="W164" s="4" t="n">
        <v>18.8</v>
      </c>
      <c r="X164" s="4" t="n">
        <v>6</v>
      </c>
      <c r="Y164" s="1" t="n">
        <v>0.97</v>
      </c>
      <c r="Z164" s="1" t="n">
        <v>5.91</v>
      </c>
      <c r="AA164" s="1" t="n">
        <v>6.68</v>
      </c>
      <c r="AB164" s="1" t="n">
        <v>3.35</v>
      </c>
      <c r="AC164" s="1" t="n">
        <v>7.11</v>
      </c>
      <c r="AD164" s="1" t="n">
        <v>4.64</v>
      </c>
      <c r="AE164" s="1" t="n">
        <v>5.01</v>
      </c>
      <c r="AF164" s="1" t="n">
        <v>2.76</v>
      </c>
      <c r="AG164" s="1" t="n">
        <v>4.94</v>
      </c>
      <c r="AH164" s="1" t="n">
        <v>0</v>
      </c>
      <c r="AI164" s="1" t="n">
        <v>0.27</v>
      </c>
      <c r="AJ164" s="1" t="n">
        <v>0.65</v>
      </c>
      <c r="AK164" s="1" t="n">
        <v>0.29</v>
      </c>
      <c r="AL164" s="1" t="n">
        <v>1.82</v>
      </c>
      <c r="AM164" s="1" t="n">
        <v>0.24</v>
      </c>
      <c r="AN164" s="1" t="n">
        <v>0.13</v>
      </c>
      <c r="AO164" s="1" t="n">
        <v>0</v>
      </c>
      <c r="AP164" s="1" t="n">
        <v>175</v>
      </c>
      <c r="AQ164" s="1" t="n">
        <v>62</v>
      </c>
      <c r="AR164" s="1" t="n">
        <v>20</v>
      </c>
      <c r="AS164" s="1" t="n">
        <v>39</v>
      </c>
      <c r="AT164" s="1" t="n">
        <v>0.12</v>
      </c>
      <c r="AU164" s="1" t="n">
        <v>0</v>
      </c>
      <c r="AV164" s="1" t="n">
        <v>0</v>
      </c>
      <c r="AW164" s="1" t="n">
        <v>0</v>
      </c>
      <c r="AX164" s="1" t="n">
        <v>0</v>
      </c>
      <c r="AY164" s="1" t="n">
        <v>0</v>
      </c>
      <c r="AZ164" s="1" t="n">
        <v>0</v>
      </c>
      <c r="BA164" s="1" t="n">
        <v>0</v>
      </c>
      <c r="BB164" s="1" t="n">
        <v>0</v>
      </c>
      <c r="BC164" s="1" t="n">
        <v>0</v>
      </c>
      <c r="BD164" s="1" t="n">
        <v>0</v>
      </c>
      <c r="BE164" s="1" t="n">
        <v>0</v>
      </c>
      <c r="BF164" s="1" t="n">
        <v>0</v>
      </c>
      <c r="BG164" s="1" t="n">
        <v>0</v>
      </c>
      <c r="BH164" s="1" t="n">
        <v>0</v>
      </c>
      <c r="BI164" s="1" t="n">
        <v>0</v>
      </c>
      <c r="BR164" s="3" t="n">
        <v>2.18</v>
      </c>
      <c r="BS164" s="3" t="n">
        <v>2.35</v>
      </c>
      <c r="BT164" s="3" t="n">
        <v>1.65</v>
      </c>
      <c r="BU164" s="19" t="n">
        <v>94</v>
      </c>
      <c r="BW164" s="3" t="n">
        <v>0</v>
      </c>
      <c r="BX164" s="3" t="n">
        <v>0</v>
      </c>
    </row>
    <row r="165" customFormat="false" ht="12.75" hidden="false" customHeight="false" outlineLevel="0" collapsed="false">
      <c r="A165" s="1" t="n">
        <v>162</v>
      </c>
      <c r="B165" s="2" t="s">
        <v>219</v>
      </c>
      <c r="C165" s="1" t="s">
        <v>157</v>
      </c>
      <c r="D165" s="1" t="n">
        <v>90</v>
      </c>
      <c r="E165" s="3" t="n">
        <f aca="false">BR165/2.204</f>
        <v>0.989110707803993</v>
      </c>
      <c r="F165" s="3" t="n">
        <f aca="false">BS165/2.204</f>
        <v>1.06624319419238</v>
      </c>
      <c r="G165" s="3" t="n">
        <f aca="false">BT165/2.204</f>
        <v>0.748638838475499</v>
      </c>
      <c r="H165" s="19" t="n">
        <v>94</v>
      </c>
      <c r="I165" s="4" t="n">
        <v>94.0426732459659</v>
      </c>
      <c r="J165" s="3" t="n">
        <v>1.88</v>
      </c>
      <c r="K165" s="3" t="n">
        <v>0</v>
      </c>
      <c r="L165" s="1" t="n">
        <v>3674</v>
      </c>
      <c r="M165" s="1" t="n">
        <v>42.8</v>
      </c>
      <c r="N165" s="1" t="n">
        <v>44</v>
      </c>
      <c r="O165" s="1" t="n">
        <v>80</v>
      </c>
      <c r="P165" s="1" t="n">
        <v>20</v>
      </c>
      <c r="Q165" s="1" t="n">
        <v>10</v>
      </c>
      <c r="R165" s="1" t="n">
        <v>13</v>
      </c>
      <c r="S165" s="4" t="n">
        <v>3.9</v>
      </c>
      <c r="T165" s="4" t="n">
        <v>1.54</v>
      </c>
      <c r="U165" s="4" t="n">
        <v>19.4</v>
      </c>
      <c r="V165" s="4" t="n">
        <v>90</v>
      </c>
      <c r="W165" s="4" t="n">
        <v>18.8</v>
      </c>
      <c r="X165" s="4" t="n">
        <v>6</v>
      </c>
      <c r="Y165" s="1" t="n">
        <v>1.02</v>
      </c>
      <c r="Z165" s="1" t="n">
        <v>5.77</v>
      </c>
      <c r="AA165" s="1" t="n">
        <v>6.42</v>
      </c>
      <c r="AB165" s="1" t="n">
        <v>3.56</v>
      </c>
      <c r="AC165" s="1" t="n">
        <v>7.15</v>
      </c>
      <c r="AD165" s="1" t="n">
        <v>4.61</v>
      </c>
      <c r="AE165" s="1" t="n">
        <v>4.91</v>
      </c>
      <c r="AF165" s="1" t="n">
        <v>2.96</v>
      </c>
      <c r="AG165" s="1" t="n">
        <v>4.81</v>
      </c>
      <c r="AH165" s="1" t="n">
        <v>0</v>
      </c>
      <c r="AI165" s="1" t="n">
        <v>0.27</v>
      </c>
      <c r="AJ165" s="1" t="n">
        <v>0.65</v>
      </c>
      <c r="AK165" s="1" t="n">
        <v>0.27</v>
      </c>
      <c r="AL165" s="1" t="n">
        <v>2.01</v>
      </c>
      <c r="AM165" s="1" t="n">
        <v>0.24</v>
      </c>
      <c r="AN165" s="1" t="n">
        <v>0.02</v>
      </c>
      <c r="AO165" s="1" t="n">
        <v>0</v>
      </c>
      <c r="AP165" s="1" t="n">
        <v>91</v>
      </c>
      <c r="AQ165" s="1" t="n">
        <v>62</v>
      </c>
      <c r="AR165" s="1" t="n">
        <v>20</v>
      </c>
      <c r="AS165" s="1" t="n">
        <v>39</v>
      </c>
      <c r="AT165" s="1" t="n">
        <v>0.12</v>
      </c>
      <c r="AU165" s="1" t="n">
        <v>0</v>
      </c>
      <c r="AV165" s="1" t="n">
        <v>0</v>
      </c>
      <c r="AW165" s="1" t="n">
        <v>0</v>
      </c>
      <c r="AX165" s="1" t="n">
        <v>0</v>
      </c>
      <c r="AY165" s="1" t="n">
        <v>33</v>
      </c>
      <c r="AZ165" s="1" t="n">
        <v>0</v>
      </c>
      <c r="BA165" s="1" t="n">
        <v>0.4</v>
      </c>
      <c r="BB165" s="1" t="n">
        <v>3184</v>
      </c>
      <c r="BC165" s="1" t="n">
        <v>0</v>
      </c>
      <c r="BD165" s="1" t="n">
        <v>25</v>
      </c>
      <c r="BE165" s="1" t="n">
        <v>17</v>
      </c>
      <c r="BF165" s="1" t="n">
        <v>3.2</v>
      </c>
      <c r="BG165" s="1" t="n">
        <v>12</v>
      </c>
      <c r="BH165" s="1" t="n">
        <v>12</v>
      </c>
      <c r="BI165" s="1" t="n">
        <v>0</v>
      </c>
      <c r="BR165" s="3" t="n">
        <v>2.18</v>
      </c>
      <c r="BS165" s="3" t="n">
        <v>2.35</v>
      </c>
      <c r="BT165" s="3" t="n">
        <v>1.65</v>
      </c>
      <c r="BU165" s="19" t="n">
        <v>94</v>
      </c>
      <c r="BW165" s="3" t="n">
        <v>3.4</v>
      </c>
      <c r="BX165" s="3" t="n">
        <v>94.0426732459659</v>
      </c>
    </row>
    <row r="166" customFormat="false" ht="12.75" hidden="false" customHeight="false" outlineLevel="0" collapsed="false">
      <c r="A166" s="1" t="n">
        <v>163</v>
      </c>
      <c r="B166" s="2" t="s">
        <v>220</v>
      </c>
      <c r="C166" s="1" t="s">
        <v>157</v>
      </c>
      <c r="D166" s="1" t="n">
        <v>93</v>
      </c>
      <c r="E166" s="3" t="n">
        <f aca="false">BR166/2.204</f>
        <v>0.989110707803993</v>
      </c>
      <c r="F166" s="3" t="n">
        <f aca="false">BS166/2.204</f>
        <v>1.06624319419238</v>
      </c>
      <c r="G166" s="3" t="n">
        <f aca="false">BT166/2.204</f>
        <v>0.748638838475499</v>
      </c>
      <c r="H166" s="19" t="n">
        <v>94</v>
      </c>
      <c r="I166" s="4" t="n">
        <v>0</v>
      </c>
      <c r="J166" s="3" t="n">
        <v>0</v>
      </c>
      <c r="K166" s="3" t="n">
        <v>0</v>
      </c>
      <c r="L166" s="1" t="n">
        <v>0</v>
      </c>
      <c r="M166" s="1" t="n">
        <v>42.8</v>
      </c>
      <c r="N166" s="1" t="n">
        <v>6</v>
      </c>
      <c r="O166" s="1" t="n">
        <v>38</v>
      </c>
      <c r="P166" s="1" t="n">
        <v>62</v>
      </c>
      <c r="Q166" s="1" t="n">
        <v>10</v>
      </c>
      <c r="R166" s="1" t="n">
        <v>13</v>
      </c>
      <c r="S166" s="4" t="n">
        <v>3.9</v>
      </c>
      <c r="T166" s="4" t="n">
        <v>1.54</v>
      </c>
      <c r="U166" s="4" t="n">
        <v>19.6</v>
      </c>
      <c r="V166" s="4" t="n">
        <v>90</v>
      </c>
      <c r="W166" s="4" t="n">
        <v>18.8</v>
      </c>
      <c r="X166" s="4" t="n">
        <v>5.8</v>
      </c>
      <c r="Y166" s="1" t="n">
        <v>1.02</v>
      </c>
      <c r="Z166" s="1" t="n">
        <v>5.77</v>
      </c>
      <c r="AA166" s="1" t="n">
        <v>6.42</v>
      </c>
      <c r="AB166" s="1" t="n">
        <v>3.56</v>
      </c>
      <c r="AC166" s="1" t="n">
        <v>7.15</v>
      </c>
      <c r="AD166" s="1" t="n">
        <v>4.61</v>
      </c>
      <c r="AE166" s="1" t="n">
        <v>4.91</v>
      </c>
      <c r="AF166" s="1" t="n">
        <v>2.96</v>
      </c>
      <c r="AG166" s="1" t="n">
        <v>4.81</v>
      </c>
      <c r="AH166" s="1" t="n">
        <v>0</v>
      </c>
      <c r="AI166" s="1" t="n">
        <v>0.27</v>
      </c>
      <c r="AJ166" s="1" t="n">
        <v>0.65</v>
      </c>
      <c r="AK166" s="1" t="n">
        <v>0.29</v>
      </c>
      <c r="AL166" s="1" t="n">
        <v>1.82</v>
      </c>
      <c r="AM166" s="1" t="n">
        <v>0.24</v>
      </c>
      <c r="AN166" s="1" t="n">
        <v>0.13</v>
      </c>
      <c r="AO166" s="1" t="n">
        <v>0</v>
      </c>
      <c r="AP166" s="1" t="n">
        <v>175</v>
      </c>
      <c r="AQ166" s="1" t="n">
        <v>62</v>
      </c>
      <c r="AR166" s="1" t="n">
        <v>20</v>
      </c>
      <c r="AS166" s="1" t="n">
        <v>39</v>
      </c>
      <c r="AT166" s="1" t="n">
        <v>0.12</v>
      </c>
      <c r="AU166" s="1" t="n">
        <v>0</v>
      </c>
      <c r="AV166" s="1" t="n">
        <v>0</v>
      </c>
      <c r="AW166" s="1" t="n">
        <v>0</v>
      </c>
      <c r="AX166" s="1" t="n">
        <v>0</v>
      </c>
      <c r="AY166" s="1" t="n">
        <v>0</v>
      </c>
      <c r="AZ166" s="1" t="n">
        <v>0</v>
      </c>
      <c r="BA166" s="1" t="n">
        <v>0</v>
      </c>
      <c r="BB166" s="1" t="n">
        <v>0</v>
      </c>
      <c r="BC166" s="1" t="n">
        <v>0</v>
      </c>
      <c r="BD166" s="1" t="n">
        <v>0</v>
      </c>
      <c r="BE166" s="1" t="n">
        <v>0</v>
      </c>
      <c r="BF166" s="1" t="n">
        <v>0</v>
      </c>
      <c r="BG166" s="1" t="n">
        <v>0</v>
      </c>
      <c r="BH166" s="1" t="n">
        <v>0</v>
      </c>
      <c r="BI166" s="1" t="n">
        <v>0</v>
      </c>
      <c r="BR166" s="3" t="n">
        <v>2.18</v>
      </c>
      <c r="BS166" s="3" t="n">
        <v>2.35</v>
      </c>
      <c r="BT166" s="3" t="n">
        <v>1.65</v>
      </c>
      <c r="BU166" s="19" t="n">
        <v>94</v>
      </c>
      <c r="BW166" s="3" t="n">
        <v>0</v>
      </c>
      <c r="BX166" s="3" t="n">
        <v>0</v>
      </c>
    </row>
    <row r="167" customFormat="false" ht="12.75" hidden="false" customHeight="false" outlineLevel="0" collapsed="false">
      <c r="A167" s="1" t="n">
        <v>164</v>
      </c>
      <c r="B167" s="2" t="s">
        <v>221</v>
      </c>
      <c r="C167" s="1" t="s">
        <v>157</v>
      </c>
      <c r="D167" s="1" t="n">
        <v>90</v>
      </c>
      <c r="E167" s="3" t="n">
        <f aca="false">BR167/2.204</f>
        <v>0.668103448275862</v>
      </c>
      <c r="F167" s="3" t="n">
        <f aca="false">BS167/2.204</f>
        <v>0.668629764711059</v>
      </c>
      <c r="G167" s="3" t="n">
        <f aca="false">BT167/2.204</f>
        <v>0.401276162444967</v>
      </c>
      <c r="H167" s="19" t="n">
        <v>65</v>
      </c>
      <c r="I167" s="4" t="n">
        <v>0</v>
      </c>
      <c r="J167" s="3" t="n">
        <v>0</v>
      </c>
      <c r="K167" s="3" t="n">
        <v>0</v>
      </c>
      <c r="L167" s="1" t="n">
        <v>0</v>
      </c>
      <c r="M167" s="1" t="n">
        <v>25.9</v>
      </c>
      <c r="N167" s="1" t="n">
        <v>30</v>
      </c>
      <c r="O167" s="1" t="n">
        <v>75</v>
      </c>
      <c r="P167" s="1" t="n">
        <v>25</v>
      </c>
      <c r="Q167" s="1" t="n">
        <v>33</v>
      </c>
      <c r="R167" s="1" t="n">
        <v>40</v>
      </c>
      <c r="S167" s="4" t="n">
        <v>9.2</v>
      </c>
      <c r="T167" s="4" t="n">
        <v>30</v>
      </c>
      <c r="U167" s="4" t="n">
        <v>26.9</v>
      </c>
      <c r="V167" s="4" t="n">
        <v>90</v>
      </c>
      <c r="W167" s="4" t="n">
        <v>1.2</v>
      </c>
      <c r="X167" s="4" t="n">
        <v>6</v>
      </c>
      <c r="Y167" s="1" t="n">
        <v>2.15</v>
      </c>
      <c r="Z167" s="1" t="n">
        <v>4.29</v>
      </c>
      <c r="AA167" s="1" t="n">
        <v>9.87</v>
      </c>
      <c r="AB167" s="1" t="n">
        <v>4.51</v>
      </c>
      <c r="AC167" s="1" t="n">
        <v>6.86</v>
      </c>
      <c r="AD167" s="1" t="n">
        <v>4.29</v>
      </c>
      <c r="AE167" s="1" t="n">
        <v>6.87</v>
      </c>
      <c r="AF167" s="1" t="n">
        <v>2.36</v>
      </c>
      <c r="AG167" s="1" t="n">
        <v>4.94</v>
      </c>
      <c r="AH167" s="1" t="n">
        <v>1.93</v>
      </c>
      <c r="AI167" s="1" t="n">
        <v>0.45</v>
      </c>
      <c r="AJ167" s="1" t="n">
        <v>1.06</v>
      </c>
      <c r="AK167" s="1" t="n">
        <v>0.7</v>
      </c>
      <c r="AL167" s="1" t="n">
        <v>1.27</v>
      </c>
      <c r="AM167" s="1" t="n">
        <v>0.33</v>
      </c>
      <c r="AN167" s="1" t="n">
        <v>0.27</v>
      </c>
      <c r="AO167" s="1" t="n">
        <v>0</v>
      </c>
      <c r="AP167" s="1" t="n">
        <v>180</v>
      </c>
      <c r="AQ167" s="1" t="n">
        <v>0</v>
      </c>
      <c r="AR167" s="1" t="n">
        <v>41</v>
      </c>
      <c r="AS167" s="1" t="n">
        <v>31</v>
      </c>
      <c r="AT167" s="1" t="n">
        <v>0.1</v>
      </c>
      <c r="AU167" s="1" t="n">
        <v>0.1</v>
      </c>
      <c r="AV167" s="1" t="n">
        <v>0</v>
      </c>
      <c r="AW167" s="1" t="n">
        <v>0</v>
      </c>
      <c r="AX167" s="1" t="n">
        <v>0</v>
      </c>
      <c r="AY167" s="1" t="n">
        <v>0</v>
      </c>
      <c r="AZ167" s="1" t="n">
        <v>0</v>
      </c>
      <c r="BA167" s="1" t="n">
        <v>0</v>
      </c>
      <c r="BB167" s="1" t="n">
        <v>0</v>
      </c>
      <c r="BC167" s="1" t="n">
        <v>0</v>
      </c>
      <c r="BD167" s="1" t="n">
        <v>0</v>
      </c>
      <c r="BE167" s="1" t="n">
        <v>0</v>
      </c>
      <c r="BF167" s="1" t="n">
        <v>0</v>
      </c>
      <c r="BG167" s="1" t="n">
        <v>0</v>
      </c>
      <c r="BH167" s="1" t="n">
        <v>0</v>
      </c>
      <c r="BI167" s="1" t="n">
        <v>0</v>
      </c>
      <c r="BR167" s="3" t="n">
        <v>1.4725</v>
      </c>
      <c r="BS167" s="3" t="n">
        <v>1.47366000142317</v>
      </c>
      <c r="BT167" s="3" t="n">
        <v>0.884412662028708</v>
      </c>
      <c r="BU167" s="19" t="n">
        <v>65</v>
      </c>
      <c r="BW167" s="3" t="n">
        <v>0</v>
      </c>
      <c r="BX167" s="3" t="n">
        <v>0</v>
      </c>
    </row>
    <row r="168" customFormat="false" ht="12.75" hidden="false" customHeight="false" outlineLevel="0" collapsed="false">
      <c r="A168" s="1" t="n">
        <v>165</v>
      </c>
      <c r="B168" s="2" t="s">
        <v>222</v>
      </c>
      <c r="C168" s="1" t="s">
        <v>157</v>
      </c>
      <c r="D168" s="1" t="n">
        <v>99</v>
      </c>
      <c r="E168" s="3" t="n">
        <f aca="false">BR168/2.204</f>
        <v>0</v>
      </c>
      <c r="F168" s="3" t="n">
        <f aca="false">BS168/2.204</f>
        <v>0</v>
      </c>
      <c r="G168" s="3" t="n">
        <f aca="false">BT168/2.204</f>
        <v>0</v>
      </c>
      <c r="H168" s="1" t="n">
        <v>0</v>
      </c>
      <c r="I168" s="4" t="n">
        <v>0</v>
      </c>
      <c r="J168" s="3" t="n">
        <v>0</v>
      </c>
      <c r="K168" s="3" t="n">
        <v>0</v>
      </c>
      <c r="L168" s="1" t="n">
        <v>0</v>
      </c>
      <c r="M168" s="1" t="n">
        <v>281</v>
      </c>
      <c r="N168" s="1" t="n">
        <v>100</v>
      </c>
      <c r="O168" s="1" t="n">
        <v>100</v>
      </c>
      <c r="P168" s="1" t="n">
        <v>0</v>
      </c>
      <c r="Q168" s="1" t="n">
        <v>0</v>
      </c>
      <c r="R168" s="1" t="n">
        <v>0</v>
      </c>
      <c r="S168" s="4" t="n">
        <v>0</v>
      </c>
      <c r="T168" s="4" t="n">
        <v>0</v>
      </c>
      <c r="U168" s="4" t="n">
        <v>0</v>
      </c>
      <c r="V168" s="4" t="n">
        <v>0</v>
      </c>
      <c r="W168" s="4" t="n">
        <v>0</v>
      </c>
      <c r="X168" s="4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0</v>
      </c>
      <c r="AN168" s="1" t="n">
        <v>0</v>
      </c>
      <c r="AO168" s="1" t="n">
        <v>0</v>
      </c>
      <c r="AP168" s="1" t="n">
        <v>0</v>
      </c>
      <c r="AQ168" s="1" t="n">
        <v>0</v>
      </c>
      <c r="AR168" s="1" t="n">
        <v>0</v>
      </c>
      <c r="AS168" s="1" t="n">
        <v>0</v>
      </c>
      <c r="AT168" s="1" t="n">
        <v>0</v>
      </c>
      <c r="AU168" s="1" t="n">
        <v>0</v>
      </c>
      <c r="AV168" s="1" t="n">
        <v>0</v>
      </c>
      <c r="AW168" s="1" t="n">
        <v>0</v>
      </c>
      <c r="AX168" s="1" t="n">
        <v>0</v>
      </c>
      <c r="AY168" s="1" t="n">
        <v>0</v>
      </c>
      <c r="AZ168" s="1" t="n">
        <v>0</v>
      </c>
      <c r="BA168" s="1" t="n">
        <v>0</v>
      </c>
      <c r="BB168" s="1" t="n">
        <v>0</v>
      </c>
      <c r="BC168" s="1" t="n">
        <v>0</v>
      </c>
      <c r="BD168" s="1" t="n">
        <v>0</v>
      </c>
      <c r="BE168" s="1" t="n">
        <v>0</v>
      </c>
      <c r="BF168" s="1" t="n">
        <v>0</v>
      </c>
      <c r="BG168" s="1" t="n">
        <v>0</v>
      </c>
      <c r="BH168" s="1" t="n">
        <v>0</v>
      </c>
      <c r="BI168" s="1" t="n">
        <v>0</v>
      </c>
      <c r="BR168" s="3" t="n">
        <v>0</v>
      </c>
      <c r="BS168" s="3" t="n">
        <v>0</v>
      </c>
      <c r="BT168" s="3" t="n">
        <v>0</v>
      </c>
      <c r="BU168" s="1" t="n">
        <v>0</v>
      </c>
      <c r="BW168" s="3" t="n">
        <v>0</v>
      </c>
      <c r="BX168" s="3" t="n">
        <v>0</v>
      </c>
    </row>
    <row r="169" customFormat="false" ht="12.75" hidden="false" customHeight="false" outlineLevel="0" collapsed="false">
      <c r="A169" s="1" t="n">
        <v>166</v>
      </c>
      <c r="B169" s="2" t="s">
        <v>223</v>
      </c>
      <c r="C169" s="1" t="s">
        <v>157</v>
      </c>
      <c r="D169" s="1" t="n">
        <v>88</v>
      </c>
      <c r="E169" s="3" t="n">
        <v>0</v>
      </c>
      <c r="F169" s="3" t="n">
        <v>0</v>
      </c>
      <c r="G169" s="3" t="n">
        <v>0</v>
      </c>
      <c r="H169" s="1" t="n">
        <v>0</v>
      </c>
      <c r="I169" s="4" t="n">
        <v>0</v>
      </c>
      <c r="J169" s="3" t="n">
        <v>0</v>
      </c>
      <c r="K169" s="3" t="n">
        <v>4.47</v>
      </c>
      <c r="L169" s="1" t="n">
        <v>0</v>
      </c>
      <c r="M169" s="1" t="n">
        <v>94.4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4" t="n">
        <v>0</v>
      </c>
      <c r="T169" s="4" t="n">
        <v>0</v>
      </c>
      <c r="U169" s="4" t="n">
        <v>0</v>
      </c>
      <c r="V169" s="4" t="n">
        <v>0</v>
      </c>
      <c r="W169" s="4" t="n">
        <v>0</v>
      </c>
      <c r="X169" s="4" t="n">
        <v>0</v>
      </c>
      <c r="Y169" s="1" t="n">
        <v>0</v>
      </c>
      <c r="Z169" s="1" t="n">
        <v>78.8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0</v>
      </c>
      <c r="AN169" s="1" t="n">
        <v>0</v>
      </c>
      <c r="AO169" s="1" t="n">
        <v>0</v>
      </c>
      <c r="AP169" s="1" t="n">
        <v>0</v>
      </c>
      <c r="AQ169" s="1" t="n">
        <v>0</v>
      </c>
      <c r="AR169" s="1" t="n">
        <v>0</v>
      </c>
      <c r="AS169" s="1" t="n">
        <v>0</v>
      </c>
      <c r="AT169" s="1" t="n">
        <v>0</v>
      </c>
      <c r="AU169" s="1" t="n">
        <v>0</v>
      </c>
      <c r="AV169" s="1" t="n">
        <v>0</v>
      </c>
      <c r="AW169" s="1" t="n">
        <v>0</v>
      </c>
      <c r="AX169" s="1" t="n">
        <v>0</v>
      </c>
      <c r="AY169" s="1" t="n">
        <v>0</v>
      </c>
      <c r="AZ169" s="1" t="n">
        <v>0</v>
      </c>
      <c r="BA169" s="1" t="n">
        <v>0</v>
      </c>
      <c r="BB169" s="1" t="n">
        <v>0</v>
      </c>
      <c r="BC169" s="1" t="n">
        <v>0</v>
      </c>
      <c r="BD169" s="1" t="n">
        <v>0</v>
      </c>
      <c r="BE169" s="1" t="n">
        <v>0</v>
      </c>
      <c r="BF169" s="1" t="n">
        <v>0</v>
      </c>
      <c r="BG169" s="1" t="n">
        <v>0</v>
      </c>
      <c r="BH169" s="1" t="n">
        <v>0</v>
      </c>
      <c r="BI169" s="1" t="n">
        <v>0</v>
      </c>
    </row>
    <row r="170" customFormat="false" ht="12.75" hidden="false" customHeight="false" outlineLevel="0" collapsed="false">
      <c r="A170" s="1" t="n">
        <v>167</v>
      </c>
      <c r="B170" s="2" t="s">
        <v>224</v>
      </c>
      <c r="C170" s="1" t="s">
        <v>157</v>
      </c>
      <c r="D170" s="1" t="n">
        <v>90</v>
      </c>
      <c r="E170" s="3" t="n">
        <v>0.7</v>
      </c>
      <c r="F170" s="3" t="n">
        <f aca="false">BS170/2.204</f>
        <v>0</v>
      </c>
      <c r="G170" s="3" t="n">
        <f aca="false">BT170/2.204</f>
        <v>0</v>
      </c>
      <c r="H170" s="1" t="n">
        <v>69</v>
      </c>
      <c r="I170" s="4" t="n">
        <v>0</v>
      </c>
      <c r="J170" s="3" t="n">
        <v>0</v>
      </c>
      <c r="K170" s="3" t="n">
        <v>0</v>
      </c>
      <c r="L170" s="1" t="n">
        <v>0</v>
      </c>
      <c r="M170" s="1" t="n">
        <v>25.2</v>
      </c>
      <c r="N170" s="1" t="n">
        <v>0</v>
      </c>
      <c r="O170" s="1" t="n">
        <v>60</v>
      </c>
      <c r="P170" s="1" t="n">
        <v>40</v>
      </c>
      <c r="Q170" s="1" t="n">
        <v>13</v>
      </c>
      <c r="R170" s="1" t="n">
        <v>32</v>
      </c>
      <c r="S170" s="4" t="n">
        <v>2</v>
      </c>
      <c r="T170" s="4" t="n">
        <v>0</v>
      </c>
      <c r="U170" s="4" t="n">
        <f aca="false">100-M170-R170-W170-X170</f>
        <v>17.8</v>
      </c>
      <c r="V170" s="4" t="n">
        <v>0</v>
      </c>
      <c r="W170" s="4" t="n">
        <v>7</v>
      </c>
      <c r="X170" s="4" t="n">
        <v>18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5</v>
      </c>
      <c r="AJ170" s="1" t="n">
        <v>1</v>
      </c>
      <c r="AK170" s="1" t="n">
        <v>0.45</v>
      </c>
      <c r="AL170" s="1" t="n">
        <v>0.9</v>
      </c>
      <c r="AM170" s="1" t="n">
        <v>2.5</v>
      </c>
      <c r="AN170" s="1" t="n">
        <v>6</v>
      </c>
      <c r="AO170" s="1" t="n">
        <v>3.8</v>
      </c>
      <c r="AP170" s="1" t="n">
        <v>262</v>
      </c>
      <c r="AQ170" s="1" t="n">
        <v>799</v>
      </c>
      <c r="AR170" s="1" t="n">
        <v>201</v>
      </c>
      <c r="AS170" s="1" t="n">
        <v>804</v>
      </c>
      <c r="AT170" s="1" t="n">
        <v>6</v>
      </c>
      <c r="AU170" s="1" t="n">
        <v>3</v>
      </c>
      <c r="AV170" s="1" t="n">
        <v>0.1</v>
      </c>
      <c r="AW170" s="1" t="n">
        <v>80000</v>
      </c>
      <c r="AX170" s="1" t="n">
        <v>30000</v>
      </c>
      <c r="AY170" s="1" t="n">
        <v>300</v>
      </c>
      <c r="AZ170" s="1" t="n">
        <v>0</v>
      </c>
      <c r="BA170" s="1" t="n">
        <v>0</v>
      </c>
      <c r="BB170" s="1" t="n">
        <v>0</v>
      </c>
      <c r="BC170" s="1" t="n">
        <v>0</v>
      </c>
      <c r="BD170" s="1" t="n">
        <v>0</v>
      </c>
      <c r="BE170" s="1" t="n">
        <v>0</v>
      </c>
      <c r="BF170" s="1" t="n">
        <v>0</v>
      </c>
      <c r="BG170" s="1" t="n">
        <v>0</v>
      </c>
      <c r="BH170" s="1" t="n">
        <v>0</v>
      </c>
      <c r="BI170" s="1" t="n">
        <v>0</v>
      </c>
      <c r="BR170" s="3" t="n">
        <v>0</v>
      </c>
      <c r="BS170" s="3" t="n">
        <v>0</v>
      </c>
      <c r="BT170" s="3" t="n">
        <v>0</v>
      </c>
      <c r="BU170" s="1" t="n">
        <v>0</v>
      </c>
      <c r="BW170" s="3" t="n">
        <v>0</v>
      </c>
      <c r="BX170" s="3" t="n">
        <v>0</v>
      </c>
    </row>
    <row r="171" customFormat="false" ht="12.75" hidden="false" customHeight="false" outlineLevel="0" collapsed="false">
      <c r="A171" s="1" t="n">
        <v>168</v>
      </c>
      <c r="B171" s="2" t="s">
        <v>225</v>
      </c>
      <c r="C171" s="1" t="s">
        <v>157</v>
      </c>
      <c r="D171" s="1" t="n">
        <f aca="false">AVERAGE(D146,D163)</f>
        <v>90.5</v>
      </c>
      <c r="E171" s="3" t="n">
        <f aca="false">AVERAGE(E146,E163)</f>
        <v>0.919124319419238</v>
      </c>
      <c r="F171" s="3" t="n">
        <f aca="false">AVERAGE(F146,F163)</f>
        <v>0.982446586551969</v>
      </c>
      <c r="G171" s="3" t="n">
        <f aca="false">AVERAGE(G146,G163)</f>
        <v>0.674825785345113</v>
      </c>
      <c r="H171" s="19" t="n">
        <f aca="false">AVERAGE(H146,H163)</f>
        <v>87.5</v>
      </c>
      <c r="I171" s="4" t="n">
        <f aca="false">AVERAGE(I146,I163)</f>
        <v>87.5426649480829</v>
      </c>
      <c r="J171" s="3" t="n">
        <f aca="false">AVERAGE(J146,J163)</f>
        <v>3.61</v>
      </c>
      <c r="K171" s="3" t="n">
        <f aca="false">AVERAGE(K146,K163)</f>
        <v>2.64</v>
      </c>
      <c r="L171" s="1" t="n">
        <f aca="false">AVERAGE(L146,L163)</f>
        <v>2484.5</v>
      </c>
      <c r="M171" s="1" t="n">
        <f aca="false">AVERAGE(M146,M163)</f>
        <v>42.7</v>
      </c>
      <c r="N171" s="1" t="n">
        <f aca="false">AVERAGE(N146,N163)</f>
        <v>13</v>
      </c>
      <c r="O171" s="1" t="n">
        <f aca="false">AVERAGE(O146,O163)</f>
        <v>45.5</v>
      </c>
      <c r="P171" s="1" t="n">
        <f aca="false">AVERAGE(P146,P163)</f>
        <v>54.5</v>
      </c>
      <c r="Q171" s="1" t="n">
        <f aca="false">AVERAGE(Q146,Q163)</f>
        <v>11</v>
      </c>
      <c r="R171" s="1" t="n">
        <f aca="false">AVERAGE(R146,R163)</f>
        <v>27</v>
      </c>
      <c r="S171" s="4" t="n">
        <f aca="false">AVERAGE(S146,S163)</f>
        <v>1.84</v>
      </c>
      <c r="T171" s="4" t="n">
        <f aca="false">AVERAGE(T146,T163)</f>
        <v>7.75</v>
      </c>
      <c r="U171" s="4" t="n">
        <f aca="false">AVERAGE(U146,U163)</f>
        <v>19.55</v>
      </c>
      <c r="V171" s="4" t="n">
        <f aca="false">AVERAGE(V146,V163)</f>
        <v>95</v>
      </c>
      <c r="W171" s="4" t="n">
        <f aca="false">AVERAGE(W146,W163)</f>
        <v>5.4</v>
      </c>
      <c r="X171" s="4" t="n">
        <f aca="false">AVERAGE(X146,X163)</f>
        <v>5.35</v>
      </c>
      <c r="Y171" s="1" t="n">
        <f aca="false">AVERAGE(Y146,Y163)</f>
        <v>1.015</v>
      </c>
      <c r="Z171" s="1" t="n">
        <f aca="false">AVERAGE(Z146,Z163)</f>
        <v>4.07</v>
      </c>
      <c r="AA171" s="1" t="n">
        <f aca="false">AVERAGE(AA146,AA163)</f>
        <v>5.92</v>
      </c>
      <c r="AB171" s="1" t="n">
        <f aca="false">AVERAGE(AB146,AB163)</f>
        <v>3.075</v>
      </c>
      <c r="AC171" s="1" t="n">
        <f aca="false">AVERAGE(AC146,AC163)</f>
        <v>7.6</v>
      </c>
      <c r="AD171" s="1" t="n">
        <f aca="false">AVERAGE(AD146,AD163)</f>
        <v>3.515</v>
      </c>
      <c r="AE171" s="1" t="n">
        <f aca="false">AVERAGE(AE146,AE163)</f>
        <v>4.515</v>
      </c>
      <c r="AF171" s="1" t="n">
        <f aca="false">AVERAGE(AF146,AF163)</f>
        <v>2.045</v>
      </c>
      <c r="AG171" s="1" t="n">
        <f aca="false">AVERAGE(AG146,AG163)</f>
        <v>4.04</v>
      </c>
      <c r="AH171" s="1" t="n">
        <f aca="false">AVERAGE(AH146,AH163)</f>
        <v>1.64</v>
      </c>
      <c r="AI171" s="1" t="n">
        <f aca="false">AVERAGE(AI146,AI163)</f>
        <v>0.305</v>
      </c>
      <c r="AJ171" s="1" t="n">
        <f aca="false">AVERAGE(AJ146,AJ163)</f>
        <v>1.055</v>
      </c>
      <c r="AK171" s="1" t="n">
        <f aca="false">AVERAGE(AK146,AK163)</f>
        <v>0.49</v>
      </c>
      <c r="AL171" s="1" t="n">
        <f aca="false">AVERAGE(AL146,AL163)</f>
        <v>2.095</v>
      </c>
      <c r="AM171" s="1" t="n">
        <f aca="false">AVERAGE(AM146,AM163)</f>
        <v>0.44</v>
      </c>
      <c r="AN171" s="1" t="n">
        <f aca="false">AVERAGE(AN146,AN163)</f>
        <v>0.135</v>
      </c>
      <c r="AO171" s="1" t="n">
        <f aca="false">AVERAGE(AO146,AO163)</f>
        <v>0.165</v>
      </c>
      <c r="AP171" s="1" t="n">
        <f aca="false">AVERAGE(AP146,AP163)</f>
        <v>354</v>
      </c>
      <c r="AQ171" s="1" t="n">
        <f aca="false">AVERAGE(AQ146,AQ163)</f>
        <v>78</v>
      </c>
      <c r="AR171" s="1" t="n">
        <f aca="false">AVERAGE(AR146,AR163)</f>
        <v>53</v>
      </c>
      <c r="AS171" s="1" t="n">
        <f aca="false">AVERAGE(AS146,AS163)</f>
        <v>59.5</v>
      </c>
      <c r="AT171" s="1" t="n">
        <f aca="false">AVERAGE(AT146,AT163)</f>
        <v>0.255</v>
      </c>
      <c r="AU171" s="1" t="n">
        <f aca="false">AVERAGE(AU146,AU163)</f>
        <v>0.125</v>
      </c>
      <c r="AV171" s="1" t="n">
        <f aca="false">AVERAGE(AV146,AV163)</f>
        <v>0.045</v>
      </c>
      <c r="AW171" s="1" t="n">
        <f aca="false">AVERAGE(AW146,AW163)</f>
        <v>0</v>
      </c>
      <c r="AX171" s="1" t="n">
        <f aca="false">AVERAGE(AX146,AX163)</f>
        <v>0.3</v>
      </c>
      <c r="AY171" s="1" t="n">
        <f aca="false">AVERAGE(AY146,AY163)</f>
        <v>24</v>
      </c>
      <c r="AZ171" s="1" t="n">
        <f aca="false">AVERAGE(AZ146,AZ163)</f>
        <v>0</v>
      </c>
      <c r="BA171" s="1" t="n">
        <f aca="false">AVERAGE(BA146,BA163)</f>
        <v>0.4</v>
      </c>
      <c r="BB171" s="1" t="n">
        <f aca="false">AVERAGE(BB146,BB163)</f>
        <v>2095</v>
      </c>
      <c r="BC171" s="1" t="n">
        <f aca="false">AVERAGE(BC146,BC163)</f>
        <v>0.85</v>
      </c>
      <c r="BD171" s="1" t="n">
        <f aca="false">AVERAGE(BD146,BD163)</f>
        <v>33</v>
      </c>
      <c r="BE171" s="1" t="n">
        <f aca="false">AVERAGE(BE146,BE163)</f>
        <v>14.5</v>
      </c>
      <c r="BF171" s="1" t="n">
        <f aca="false">AVERAGE(BF146,BF163)</f>
        <v>4.15</v>
      </c>
      <c r="BG171" s="1" t="n">
        <f aca="false">AVERAGE(BG146,BG163)</f>
        <v>2.45</v>
      </c>
      <c r="BH171" s="1" t="n">
        <f aca="false">AVERAGE(BH146,BH163)</f>
        <v>5.255</v>
      </c>
      <c r="BI171" s="1" t="n">
        <f aca="false">AVERAGE(BI146,BI163)</f>
        <v>0.135</v>
      </c>
      <c r="BR171" s="3" t="n">
        <v>0</v>
      </c>
      <c r="BS171" s="3" t="n">
        <v>0</v>
      </c>
      <c r="BT171" s="3" t="n">
        <v>0</v>
      </c>
      <c r="BU171" s="19" t="n">
        <v>0</v>
      </c>
      <c r="BW171" s="3" t="n">
        <v>0</v>
      </c>
      <c r="BX171" s="3" t="n">
        <v>0</v>
      </c>
    </row>
    <row r="172" customFormat="false" ht="12.75" hidden="false" customHeight="false" outlineLevel="0" collapsed="false">
      <c r="A172" s="1" t="n">
        <v>169</v>
      </c>
      <c r="B172" s="2" t="s">
        <v>226</v>
      </c>
      <c r="C172" s="1" t="s">
        <v>157</v>
      </c>
      <c r="D172" s="1" t="n">
        <v>88</v>
      </c>
      <c r="E172" s="3" t="n">
        <f aca="false">BR172/2.204</f>
        <v>0</v>
      </c>
      <c r="F172" s="3" t="n">
        <f aca="false">BS172/2.204</f>
        <v>0</v>
      </c>
      <c r="G172" s="3" t="n">
        <f aca="false">BT172/2.204</f>
        <v>0</v>
      </c>
      <c r="H172" s="1" t="n">
        <v>0</v>
      </c>
      <c r="I172" s="4" t="n">
        <v>0</v>
      </c>
      <c r="J172" s="3" t="n">
        <v>0</v>
      </c>
      <c r="K172" s="3" t="n">
        <v>3.83</v>
      </c>
      <c r="L172" s="1" t="n">
        <v>0</v>
      </c>
      <c r="M172" s="1" t="n">
        <v>72.4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4" t="n">
        <v>0</v>
      </c>
      <c r="T172" s="4" t="n">
        <v>0</v>
      </c>
      <c r="U172" s="4" t="n">
        <v>0</v>
      </c>
      <c r="V172" s="4" t="n">
        <v>0</v>
      </c>
      <c r="W172" s="4" t="n">
        <v>0</v>
      </c>
      <c r="X172" s="4" t="n">
        <v>0</v>
      </c>
      <c r="Y172" s="1" t="n">
        <v>0</v>
      </c>
      <c r="Z172" s="1" t="n">
        <v>0</v>
      </c>
      <c r="AA172" s="1" t="n">
        <v>0</v>
      </c>
      <c r="AB172" s="1" t="n">
        <v>98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0</v>
      </c>
      <c r="AN172" s="1" t="n">
        <v>0</v>
      </c>
      <c r="AO172" s="1" t="n">
        <v>0</v>
      </c>
      <c r="AP172" s="1" t="n">
        <v>0</v>
      </c>
      <c r="AQ172" s="1" t="n">
        <v>0</v>
      </c>
      <c r="AR172" s="1" t="n">
        <v>0</v>
      </c>
      <c r="AS172" s="1" t="n">
        <v>0</v>
      </c>
      <c r="AT172" s="1" t="n">
        <v>0</v>
      </c>
      <c r="AU172" s="1" t="n">
        <v>0</v>
      </c>
      <c r="AV172" s="1" t="n">
        <v>0</v>
      </c>
      <c r="AW172" s="1" t="n">
        <v>0</v>
      </c>
      <c r="AX172" s="1" t="n">
        <v>0</v>
      </c>
      <c r="AY172" s="1" t="n">
        <v>0</v>
      </c>
      <c r="AZ172" s="1" t="n">
        <v>0</v>
      </c>
      <c r="BA172" s="1" t="n">
        <v>0</v>
      </c>
      <c r="BB172" s="1" t="n">
        <v>0</v>
      </c>
      <c r="BC172" s="1" t="n">
        <v>0</v>
      </c>
      <c r="BD172" s="1" t="n">
        <v>0</v>
      </c>
      <c r="BE172" s="1" t="n">
        <v>0</v>
      </c>
      <c r="BF172" s="1" t="n">
        <v>0</v>
      </c>
      <c r="BG172" s="1" t="n">
        <v>0</v>
      </c>
      <c r="BH172" s="1" t="n">
        <v>0</v>
      </c>
      <c r="BI172" s="1" t="n">
        <v>0</v>
      </c>
      <c r="BR172" s="3" t="n">
        <v>0</v>
      </c>
      <c r="BS172" s="3" t="n">
        <v>0</v>
      </c>
      <c r="BT172" s="3" t="n">
        <v>0</v>
      </c>
      <c r="BU172" s="1" t="n">
        <v>0</v>
      </c>
      <c r="BW172" s="3" t="n">
        <v>0</v>
      </c>
      <c r="BX172" s="3" t="n">
        <v>0</v>
      </c>
    </row>
    <row r="173" customFormat="false" ht="12.75" hidden="false" customHeight="false" outlineLevel="0" collapsed="false">
      <c r="A173" s="1" t="n">
        <v>170</v>
      </c>
      <c r="B173" s="2" t="s">
        <v>227</v>
      </c>
      <c r="C173" s="1" t="s">
        <v>157</v>
      </c>
      <c r="D173" s="1" t="n">
        <v>88</v>
      </c>
      <c r="E173" s="3" t="n">
        <f aca="false">BR173/2.204</f>
        <v>0</v>
      </c>
      <c r="F173" s="3" t="n">
        <f aca="false">BS173/2.204</f>
        <v>0</v>
      </c>
      <c r="G173" s="3" t="n">
        <f aca="false">BT173/2.204</f>
        <v>0</v>
      </c>
      <c r="H173" s="1" t="n">
        <v>0</v>
      </c>
      <c r="I173" s="4" t="n">
        <v>0</v>
      </c>
      <c r="J173" s="3" t="n">
        <v>0</v>
      </c>
      <c r="K173" s="3" t="n">
        <v>6.3</v>
      </c>
      <c r="L173" s="1" t="n">
        <v>0</v>
      </c>
      <c r="M173" s="1" t="n">
        <v>84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4" t="n">
        <v>0</v>
      </c>
      <c r="T173" s="4" t="n">
        <v>0</v>
      </c>
      <c r="U173" s="4" t="n">
        <v>0</v>
      </c>
      <c r="V173" s="4" t="n">
        <v>0</v>
      </c>
      <c r="W173" s="4" t="n">
        <v>0</v>
      </c>
      <c r="X173" s="4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98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0</v>
      </c>
      <c r="AN173" s="1" t="n">
        <v>0</v>
      </c>
      <c r="AO173" s="1" t="n">
        <v>0</v>
      </c>
      <c r="AP173" s="1" t="n">
        <v>0</v>
      </c>
      <c r="AQ173" s="1" t="n">
        <v>0</v>
      </c>
      <c r="AR173" s="1" t="n">
        <v>0</v>
      </c>
      <c r="AS173" s="1" t="n">
        <v>0</v>
      </c>
      <c r="AT173" s="1" t="n">
        <v>0</v>
      </c>
      <c r="AU173" s="1" t="n">
        <v>0</v>
      </c>
      <c r="AV173" s="1" t="n">
        <v>0</v>
      </c>
      <c r="AW173" s="1" t="n">
        <v>0</v>
      </c>
      <c r="AX173" s="1" t="n">
        <v>0</v>
      </c>
      <c r="AY173" s="1" t="n">
        <v>0</v>
      </c>
      <c r="AZ173" s="1" t="n">
        <v>0</v>
      </c>
      <c r="BA173" s="1" t="n">
        <v>0</v>
      </c>
      <c r="BB173" s="1" t="n">
        <v>0</v>
      </c>
      <c r="BC173" s="1" t="n">
        <v>0</v>
      </c>
      <c r="BD173" s="1" t="n">
        <v>0</v>
      </c>
      <c r="BE173" s="1" t="n">
        <v>0</v>
      </c>
      <c r="BF173" s="1" t="n">
        <v>0</v>
      </c>
      <c r="BG173" s="1" t="n">
        <v>0</v>
      </c>
      <c r="BH173" s="1" t="n">
        <v>0</v>
      </c>
      <c r="BI173" s="1" t="n">
        <v>0</v>
      </c>
      <c r="BR173" s="3" t="n">
        <v>0</v>
      </c>
      <c r="BS173" s="3" t="n">
        <v>0</v>
      </c>
      <c r="BT173" s="3" t="n">
        <v>0</v>
      </c>
      <c r="BU173" s="1" t="n">
        <v>0</v>
      </c>
      <c r="BW173" s="3" t="n">
        <v>0</v>
      </c>
      <c r="BX173" s="3" t="n">
        <v>0</v>
      </c>
    </row>
    <row r="174" customFormat="false" ht="12.75" hidden="false" customHeight="false" outlineLevel="0" collapsed="false">
      <c r="A174" s="1" t="n">
        <v>171</v>
      </c>
      <c r="B174" s="2" t="s">
        <v>228</v>
      </c>
      <c r="C174" s="1" t="s">
        <v>157</v>
      </c>
      <c r="D174" s="1" t="n">
        <v>88</v>
      </c>
      <c r="E174" s="3" t="n">
        <f aca="false">BR174/2.204</f>
        <v>0</v>
      </c>
      <c r="F174" s="3" t="n">
        <f aca="false">BS174/2.204</f>
        <v>0</v>
      </c>
      <c r="G174" s="3" t="n">
        <f aca="false">BT174/2.204</f>
        <v>0</v>
      </c>
      <c r="H174" s="1" t="n">
        <v>0</v>
      </c>
      <c r="I174" s="4" t="n">
        <v>0</v>
      </c>
      <c r="J174" s="3" t="n">
        <v>0</v>
      </c>
      <c r="K174" s="3" t="n">
        <v>0</v>
      </c>
      <c r="L174" s="1" t="n">
        <v>0</v>
      </c>
      <c r="M174" s="1" t="n">
        <v>10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4" t="n">
        <v>0</v>
      </c>
      <c r="T174" s="4" t="n">
        <v>0</v>
      </c>
      <c r="U174" s="4" t="n">
        <v>0</v>
      </c>
      <c r="V174" s="4" t="n">
        <v>0</v>
      </c>
      <c r="W174" s="4" t="n">
        <v>0</v>
      </c>
      <c r="X174" s="4" t="n">
        <v>0</v>
      </c>
      <c r="Y174" s="1" t="n">
        <v>10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  <c r="AJ174" s="1" t="n">
        <v>0</v>
      </c>
      <c r="AK174" s="1" t="n">
        <v>0</v>
      </c>
      <c r="AL174" s="1" t="n">
        <v>0</v>
      </c>
      <c r="AM174" s="1" t="n">
        <v>0</v>
      </c>
      <c r="AN174" s="1" t="n">
        <v>0</v>
      </c>
      <c r="AO174" s="1" t="n">
        <v>0</v>
      </c>
      <c r="AP174" s="1" t="n">
        <v>0</v>
      </c>
      <c r="AQ174" s="1" t="n">
        <v>0</v>
      </c>
      <c r="AR174" s="1" t="n">
        <v>0</v>
      </c>
      <c r="AS174" s="1" t="n">
        <v>0</v>
      </c>
      <c r="AT174" s="1" t="n">
        <v>0</v>
      </c>
      <c r="AU174" s="1" t="n">
        <v>0</v>
      </c>
      <c r="AV174" s="1" t="n">
        <v>0</v>
      </c>
      <c r="AW174" s="1" t="n">
        <v>0</v>
      </c>
      <c r="AX174" s="1" t="n">
        <v>0</v>
      </c>
      <c r="AY174" s="1" t="n">
        <v>0</v>
      </c>
      <c r="AZ174" s="1" t="n">
        <v>0</v>
      </c>
      <c r="BA174" s="1" t="n">
        <v>0</v>
      </c>
      <c r="BB174" s="1" t="n">
        <v>0</v>
      </c>
      <c r="BC174" s="1" t="n">
        <v>0</v>
      </c>
      <c r="BD174" s="1" t="n">
        <v>0</v>
      </c>
      <c r="BE174" s="1" t="n">
        <v>0</v>
      </c>
      <c r="BF174" s="1" t="n">
        <v>0</v>
      </c>
      <c r="BG174" s="1" t="n">
        <v>0</v>
      </c>
      <c r="BH174" s="1" t="n">
        <v>0</v>
      </c>
      <c r="BI174" s="1" t="n">
        <v>0</v>
      </c>
      <c r="BR174" s="3" t="n">
        <v>0</v>
      </c>
      <c r="BS174" s="3" t="n">
        <v>0</v>
      </c>
      <c r="BT174" s="3" t="n">
        <v>0</v>
      </c>
      <c r="BU174" s="1" t="n">
        <v>0</v>
      </c>
      <c r="BW174" s="3" t="n">
        <v>0</v>
      </c>
      <c r="BX174" s="3" t="n">
        <v>0</v>
      </c>
    </row>
    <row r="175" s="15" customFormat="true" ht="12.75" hidden="false" customHeight="false" outlineLevel="0" collapsed="false">
      <c r="A175" s="14" t="n">
        <v>172</v>
      </c>
      <c r="B175" s="15" t="s">
        <v>229</v>
      </c>
      <c r="C175" s="14" t="s">
        <v>157</v>
      </c>
      <c r="D175" s="14" t="n">
        <v>0</v>
      </c>
      <c r="E175" s="16" t="n">
        <f aca="false">BR175/2.204</f>
        <v>0</v>
      </c>
      <c r="F175" s="16" t="n">
        <f aca="false">BS175/2.204</f>
        <v>0</v>
      </c>
      <c r="G175" s="16" t="n">
        <f aca="false">BT175/2.204</f>
        <v>0</v>
      </c>
      <c r="H175" s="14" t="n">
        <v>0</v>
      </c>
      <c r="I175" s="17" t="n">
        <v>0</v>
      </c>
      <c r="J175" s="16" t="n">
        <v>0</v>
      </c>
      <c r="K175" s="16" t="n">
        <v>0</v>
      </c>
      <c r="L175" s="14" t="n">
        <v>0</v>
      </c>
      <c r="M175" s="14" t="n">
        <v>0</v>
      </c>
      <c r="N175" s="14" t="n">
        <v>0</v>
      </c>
      <c r="O175" s="14" t="n">
        <v>0</v>
      </c>
      <c r="P175" s="14" t="n">
        <v>0</v>
      </c>
      <c r="Q175" s="14" t="n">
        <v>0</v>
      </c>
      <c r="R175" s="14" t="n">
        <v>0</v>
      </c>
      <c r="S175" s="17" t="n">
        <v>0</v>
      </c>
      <c r="T175" s="17" t="n">
        <v>0</v>
      </c>
      <c r="U175" s="17" t="n">
        <v>0</v>
      </c>
      <c r="V175" s="17" t="n">
        <v>0</v>
      </c>
      <c r="W175" s="17" t="n">
        <v>0</v>
      </c>
      <c r="X175" s="17" t="n">
        <v>0</v>
      </c>
      <c r="Y175" s="14" t="n">
        <v>0</v>
      </c>
      <c r="Z175" s="14" t="n">
        <v>0</v>
      </c>
      <c r="AA175" s="14" t="n">
        <v>0</v>
      </c>
      <c r="AB175" s="14" t="n">
        <v>0</v>
      </c>
      <c r="AC175" s="14" t="n">
        <v>0</v>
      </c>
      <c r="AD175" s="14" t="n">
        <v>0</v>
      </c>
      <c r="AE175" s="14" t="n">
        <v>0</v>
      </c>
      <c r="AF175" s="14" t="n">
        <v>0</v>
      </c>
      <c r="AG175" s="14" t="n">
        <v>0</v>
      </c>
      <c r="AH175" s="14" t="n">
        <v>0</v>
      </c>
      <c r="AI175" s="14" t="n">
        <v>0</v>
      </c>
      <c r="AJ175" s="14" t="n">
        <v>0</v>
      </c>
      <c r="AK175" s="14" t="n">
        <v>0</v>
      </c>
      <c r="AL175" s="14" t="n">
        <v>0</v>
      </c>
      <c r="AM175" s="14" t="n">
        <v>0</v>
      </c>
      <c r="AN175" s="14" t="n">
        <v>0</v>
      </c>
      <c r="AO175" s="14" t="n">
        <v>0</v>
      </c>
      <c r="AP175" s="14" t="n">
        <v>0</v>
      </c>
      <c r="AQ175" s="14" t="n">
        <v>0</v>
      </c>
      <c r="AR175" s="14" t="n">
        <v>0</v>
      </c>
      <c r="AS175" s="14" t="n">
        <v>0</v>
      </c>
      <c r="AT175" s="14" t="n">
        <v>0</v>
      </c>
      <c r="AU175" s="14" t="n">
        <v>0</v>
      </c>
      <c r="AV175" s="14" t="n">
        <v>0</v>
      </c>
      <c r="AW175" s="14" t="n">
        <v>0</v>
      </c>
      <c r="AX175" s="14" t="n">
        <v>0</v>
      </c>
      <c r="AY175" s="14" t="n">
        <v>0</v>
      </c>
      <c r="AZ175" s="14" t="n">
        <v>0</v>
      </c>
      <c r="BA175" s="14" t="n">
        <v>0</v>
      </c>
      <c r="BB175" s="14" t="n">
        <v>0</v>
      </c>
      <c r="BC175" s="14" t="n">
        <v>0</v>
      </c>
      <c r="BD175" s="14" t="n">
        <v>0</v>
      </c>
      <c r="BE175" s="14" t="n">
        <v>0</v>
      </c>
      <c r="BF175" s="14" t="n">
        <v>0</v>
      </c>
      <c r="BG175" s="14" t="n">
        <v>0</v>
      </c>
      <c r="BH175" s="14" t="n">
        <v>0</v>
      </c>
      <c r="BI175" s="14" t="n">
        <v>0</v>
      </c>
      <c r="BR175" s="16" t="n">
        <v>0</v>
      </c>
      <c r="BS175" s="16" t="n">
        <v>0</v>
      </c>
      <c r="BT175" s="16" t="n">
        <v>0</v>
      </c>
      <c r="BU175" s="14" t="n">
        <v>0</v>
      </c>
      <c r="BW175" s="16" t="n">
        <v>0</v>
      </c>
      <c r="BX175" s="16" t="n">
        <v>0</v>
      </c>
    </row>
    <row r="176" s="15" customFormat="true" ht="12.75" hidden="false" customHeight="false" outlineLevel="0" collapsed="false">
      <c r="A176" s="14" t="n">
        <v>173</v>
      </c>
      <c r="B176" s="15" t="s">
        <v>229</v>
      </c>
      <c r="C176" s="14" t="s">
        <v>157</v>
      </c>
      <c r="D176" s="14" t="n">
        <v>0</v>
      </c>
      <c r="E176" s="16" t="n">
        <f aca="false">BR176/2.204</f>
        <v>0</v>
      </c>
      <c r="F176" s="16" t="n">
        <f aca="false">BS176/2.204</f>
        <v>0</v>
      </c>
      <c r="G176" s="16" t="n">
        <f aca="false">BT176/2.204</f>
        <v>0</v>
      </c>
      <c r="H176" s="14" t="n">
        <v>0</v>
      </c>
      <c r="I176" s="17" t="n">
        <v>0</v>
      </c>
      <c r="J176" s="16" t="n">
        <v>0</v>
      </c>
      <c r="K176" s="16" t="n">
        <v>0</v>
      </c>
      <c r="L176" s="14" t="n">
        <v>0</v>
      </c>
      <c r="M176" s="14" t="n">
        <v>0</v>
      </c>
      <c r="N176" s="14" t="n">
        <v>0</v>
      </c>
      <c r="O176" s="14" t="n">
        <v>0</v>
      </c>
      <c r="P176" s="14" t="n">
        <v>0</v>
      </c>
      <c r="Q176" s="14" t="n">
        <v>0</v>
      </c>
      <c r="R176" s="14" t="n">
        <v>0</v>
      </c>
      <c r="S176" s="17" t="n">
        <v>0</v>
      </c>
      <c r="T176" s="17" t="n">
        <v>0</v>
      </c>
      <c r="U176" s="17" t="n">
        <v>0</v>
      </c>
      <c r="V176" s="17" t="n">
        <v>0</v>
      </c>
      <c r="W176" s="17" t="n">
        <v>0</v>
      </c>
      <c r="X176" s="17" t="n">
        <v>0</v>
      </c>
      <c r="Y176" s="14" t="n">
        <v>0</v>
      </c>
      <c r="Z176" s="14" t="n">
        <v>0</v>
      </c>
      <c r="AA176" s="14" t="n">
        <v>0</v>
      </c>
      <c r="AB176" s="14" t="n">
        <v>0</v>
      </c>
      <c r="AC176" s="14" t="n">
        <v>0</v>
      </c>
      <c r="AD176" s="14" t="n">
        <v>0</v>
      </c>
      <c r="AE176" s="14" t="n">
        <v>0</v>
      </c>
      <c r="AF176" s="14" t="n">
        <v>0</v>
      </c>
      <c r="AG176" s="14" t="n">
        <v>0</v>
      </c>
      <c r="AH176" s="14" t="n">
        <v>0</v>
      </c>
      <c r="AI176" s="14" t="n">
        <v>0</v>
      </c>
      <c r="AJ176" s="14" t="n">
        <v>0</v>
      </c>
      <c r="AK176" s="14" t="n">
        <v>0</v>
      </c>
      <c r="AL176" s="14" t="n">
        <v>0</v>
      </c>
      <c r="AM176" s="14" t="n">
        <v>0</v>
      </c>
      <c r="AN176" s="14" t="n">
        <v>0</v>
      </c>
      <c r="AO176" s="14" t="n">
        <v>0</v>
      </c>
      <c r="AP176" s="14" t="n">
        <v>0</v>
      </c>
      <c r="AQ176" s="14" t="n">
        <v>0</v>
      </c>
      <c r="AR176" s="14" t="n">
        <v>0</v>
      </c>
      <c r="AS176" s="14" t="n">
        <v>0</v>
      </c>
      <c r="AT176" s="14" t="n">
        <v>0</v>
      </c>
      <c r="AU176" s="14" t="n">
        <v>0</v>
      </c>
      <c r="AV176" s="14" t="n">
        <v>0</v>
      </c>
      <c r="AW176" s="14" t="n">
        <v>0</v>
      </c>
      <c r="AX176" s="14" t="n">
        <v>0</v>
      </c>
      <c r="AY176" s="14" t="n">
        <v>0</v>
      </c>
      <c r="AZ176" s="14" t="n">
        <v>0</v>
      </c>
      <c r="BA176" s="14" t="n">
        <v>0</v>
      </c>
      <c r="BB176" s="14" t="n">
        <v>0</v>
      </c>
      <c r="BC176" s="14" t="n">
        <v>0</v>
      </c>
      <c r="BD176" s="14" t="n">
        <v>0</v>
      </c>
      <c r="BE176" s="14" t="n">
        <v>0</v>
      </c>
      <c r="BF176" s="14" t="n">
        <v>0</v>
      </c>
      <c r="BG176" s="14" t="n">
        <v>0</v>
      </c>
      <c r="BH176" s="14" t="n">
        <v>0</v>
      </c>
      <c r="BI176" s="14" t="n">
        <v>0</v>
      </c>
      <c r="BR176" s="16" t="n">
        <v>0</v>
      </c>
      <c r="BS176" s="16" t="n">
        <v>0</v>
      </c>
      <c r="BT176" s="16" t="n">
        <v>0</v>
      </c>
      <c r="BU176" s="14" t="n">
        <v>0</v>
      </c>
      <c r="BW176" s="16" t="n">
        <v>0</v>
      </c>
      <c r="BX176" s="16" t="n">
        <v>0</v>
      </c>
    </row>
    <row r="177" s="15" customFormat="true" ht="12.75" hidden="false" customHeight="false" outlineLevel="0" collapsed="false">
      <c r="A177" s="14" t="n">
        <v>174</v>
      </c>
      <c r="B177" s="15" t="s">
        <v>229</v>
      </c>
      <c r="C177" s="14" t="s">
        <v>157</v>
      </c>
      <c r="D177" s="14" t="n">
        <v>0</v>
      </c>
      <c r="E177" s="16" t="n">
        <f aca="false">BR177/2.204</f>
        <v>0</v>
      </c>
      <c r="F177" s="16" t="n">
        <f aca="false">BS177/2.204</f>
        <v>0</v>
      </c>
      <c r="G177" s="16" t="n">
        <f aca="false">BT177/2.204</f>
        <v>0</v>
      </c>
      <c r="H177" s="14" t="n">
        <v>0</v>
      </c>
      <c r="I177" s="17" t="n">
        <v>0</v>
      </c>
      <c r="J177" s="16" t="n">
        <v>0</v>
      </c>
      <c r="K177" s="16" t="n">
        <v>0</v>
      </c>
      <c r="L177" s="14" t="n">
        <v>0</v>
      </c>
      <c r="M177" s="14" t="n">
        <v>0</v>
      </c>
      <c r="N177" s="14" t="n">
        <v>0</v>
      </c>
      <c r="O177" s="14" t="n">
        <v>0</v>
      </c>
      <c r="P177" s="14" t="n">
        <v>0</v>
      </c>
      <c r="Q177" s="14" t="n">
        <v>0</v>
      </c>
      <c r="R177" s="14" t="n">
        <v>0</v>
      </c>
      <c r="S177" s="17" t="n">
        <v>0</v>
      </c>
      <c r="T177" s="17" t="n">
        <v>0</v>
      </c>
      <c r="U177" s="17" t="n">
        <v>0</v>
      </c>
      <c r="V177" s="17" t="n">
        <v>0</v>
      </c>
      <c r="W177" s="17" t="n">
        <v>0</v>
      </c>
      <c r="X177" s="17" t="n">
        <v>0</v>
      </c>
      <c r="Y177" s="14" t="n">
        <v>0</v>
      </c>
      <c r="Z177" s="14" t="n">
        <v>0</v>
      </c>
      <c r="AA177" s="14" t="n">
        <v>0</v>
      </c>
      <c r="AB177" s="14" t="n">
        <v>0</v>
      </c>
      <c r="AC177" s="14" t="n">
        <v>0</v>
      </c>
      <c r="AD177" s="14" t="n">
        <v>0</v>
      </c>
      <c r="AE177" s="14" t="n">
        <v>0</v>
      </c>
      <c r="AF177" s="14" t="n">
        <v>0</v>
      </c>
      <c r="AG177" s="14" t="n">
        <v>0</v>
      </c>
      <c r="AH177" s="14" t="n">
        <v>0</v>
      </c>
      <c r="AI177" s="14" t="n">
        <v>0</v>
      </c>
      <c r="AJ177" s="14" t="n">
        <v>0</v>
      </c>
      <c r="AK177" s="14" t="n">
        <v>0</v>
      </c>
      <c r="AL177" s="14" t="n">
        <v>0</v>
      </c>
      <c r="AM177" s="14" t="n">
        <v>0</v>
      </c>
      <c r="AN177" s="14" t="n">
        <v>0</v>
      </c>
      <c r="AO177" s="14" t="n">
        <v>0</v>
      </c>
      <c r="AP177" s="14" t="n">
        <v>0</v>
      </c>
      <c r="AQ177" s="14" t="n">
        <v>0</v>
      </c>
      <c r="AR177" s="14" t="n">
        <v>0</v>
      </c>
      <c r="AS177" s="14" t="n">
        <v>0</v>
      </c>
      <c r="AT177" s="14" t="n">
        <v>0</v>
      </c>
      <c r="AU177" s="14" t="n">
        <v>0</v>
      </c>
      <c r="AV177" s="14" t="n">
        <v>0</v>
      </c>
      <c r="AW177" s="14" t="n">
        <v>0</v>
      </c>
      <c r="AX177" s="14" t="n">
        <v>0</v>
      </c>
      <c r="AY177" s="14" t="n">
        <v>0</v>
      </c>
      <c r="AZ177" s="14" t="n">
        <v>0</v>
      </c>
      <c r="BA177" s="14" t="n">
        <v>0</v>
      </c>
      <c r="BB177" s="14" t="n">
        <v>0</v>
      </c>
      <c r="BC177" s="14" t="n">
        <v>0</v>
      </c>
      <c r="BD177" s="14" t="n">
        <v>0</v>
      </c>
      <c r="BE177" s="14" t="n">
        <v>0</v>
      </c>
      <c r="BF177" s="14" t="n">
        <v>0</v>
      </c>
      <c r="BG177" s="14" t="n">
        <v>0</v>
      </c>
      <c r="BH177" s="14" t="n">
        <v>0</v>
      </c>
      <c r="BI177" s="14" t="n">
        <v>0</v>
      </c>
      <c r="BR177" s="16" t="n">
        <v>0</v>
      </c>
      <c r="BS177" s="16" t="n">
        <v>0</v>
      </c>
      <c r="BT177" s="16" t="n">
        <v>0</v>
      </c>
      <c r="BU177" s="14" t="n">
        <v>0</v>
      </c>
      <c r="BW177" s="16" t="n">
        <v>0</v>
      </c>
      <c r="BX177" s="16" t="n">
        <v>0</v>
      </c>
    </row>
    <row r="178" s="15" customFormat="true" ht="12.75" hidden="false" customHeight="false" outlineLevel="0" collapsed="false">
      <c r="A178" s="14" t="n">
        <v>175</v>
      </c>
      <c r="B178" s="15" t="s">
        <v>229</v>
      </c>
      <c r="C178" s="14" t="s">
        <v>157</v>
      </c>
      <c r="D178" s="14" t="n">
        <v>0</v>
      </c>
      <c r="E178" s="16" t="n">
        <f aca="false">BR178/2.204</f>
        <v>0</v>
      </c>
      <c r="F178" s="16" t="n">
        <f aca="false">BS178/2.204</f>
        <v>0</v>
      </c>
      <c r="G178" s="16" t="n">
        <f aca="false">BT178/2.204</f>
        <v>0</v>
      </c>
      <c r="H178" s="14" t="n">
        <v>0</v>
      </c>
      <c r="I178" s="17" t="n">
        <v>0</v>
      </c>
      <c r="J178" s="16" t="n">
        <v>0</v>
      </c>
      <c r="K178" s="16" t="n">
        <v>0</v>
      </c>
      <c r="L178" s="14" t="n">
        <v>0</v>
      </c>
      <c r="M178" s="14" t="n">
        <v>0</v>
      </c>
      <c r="N178" s="14" t="n">
        <v>0</v>
      </c>
      <c r="O178" s="14" t="n">
        <v>0</v>
      </c>
      <c r="P178" s="14" t="n">
        <v>0</v>
      </c>
      <c r="Q178" s="14" t="n">
        <v>0</v>
      </c>
      <c r="R178" s="14" t="n">
        <v>0</v>
      </c>
      <c r="S178" s="17" t="n">
        <v>0</v>
      </c>
      <c r="T178" s="17" t="n">
        <v>0</v>
      </c>
      <c r="U178" s="17" t="n">
        <v>0</v>
      </c>
      <c r="V178" s="17" t="n">
        <v>0</v>
      </c>
      <c r="W178" s="17" t="n">
        <v>0</v>
      </c>
      <c r="X178" s="17" t="n">
        <v>0</v>
      </c>
      <c r="Y178" s="14" t="n">
        <v>0</v>
      </c>
      <c r="Z178" s="14" t="n">
        <v>0</v>
      </c>
      <c r="AA178" s="14" t="n">
        <v>0</v>
      </c>
      <c r="AB178" s="14" t="n">
        <v>0</v>
      </c>
      <c r="AC178" s="14" t="n">
        <v>0</v>
      </c>
      <c r="AD178" s="14" t="n">
        <v>0</v>
      </c>
      <c r="AE178" s="14" t="n">
        <v>0</v>
      </c>
      <c r="AF178" s="14" t="n">
        <v>0</v>
      </c>
      <c r="AG178" s="14" t="n">
        <v>0</v>
      </c>
      <c r="AH178" s="14" t="n">
        <v>0</v>
      </c>
      <c r="AI178" s="14" t="n">
        <v>0</v>
      </c>
      <c r="AJ178" s="14" t="n">
        <v>0</v>
      </c>
      <c r="AK178" s="14" t="n">
        <v>0</v>
      </c>
      <c r="AL178" s="14" t="n">
        <v>0</v>
      </c>
      <c r="AM178" s="14" t="n">
        <v>0</v>
      </c>
      <c r="AN178" s="14" t="n">
        <v>0</v>
      </c>
      <c r="AO178" s="14" t="n">
        <v>0</v>
      </c>
      <c r="AP178" s="14" t="n">
        <v>0</v>
      </c>
      <c r="AQ178" s="14" t="n">
        <v>0</v>
      </c>
      <c r="AR178" s="14" t="n">
        <v>0</v>
      </c>
      <c r="AS178" s="14" t="n">
        <v>0</v>
      </c>
      <c r="AT178" s="14" t="n">
        <v>0</v>
      </c>
      <c r="AU178" s="14" t="n">
        <v>0</v>
      </c>
      <c r="AV178" s="14" t="n">
        <v>0</v>
      </c>
      <c r="AW178" s="14" t="n">
        <v>0</v>
      </c>
      <c r="AX178" s="14" t="n">
        <v>0</v>
      </c>
      <c r="AY178" s="14" t="n">
        <v>0</v>
      </c>
      <c r="AZ178" s="14" t="n">
        <v>0</v>
      </c>
      <c r="BA178" s="14" t="n">
        <v>0</v>
      </c>
      <c r="BB178" s="14" t="n">
        <v>0</v>
      </c>
      <c r="BC178" s="14" t="n">
        <v>0</v>
      </c>
      <c r="BD178" s="14" t="n">
        <v>0</v>
      </c>
      <c r="BE178" s="14" t="n">
        <v>0</v>
      </c>
      <c r="BF178" s="14" t="n">
        <v>0</v>
      </c>
      <c r="BG178" s="14" t="n">
        <v>0</v>
      </c>
      <c r="BH178" s="14" t="n">
        <v>0</v>
      </c>
      <c r="BI178" s="14" t="n">
        <v>0</v>
      </c>
      <c r="BR178" s="16" t="n">
        <v>0</v>
      </c>
      <c r="BS178" s="16" t="n">
        <v>0</v>
      </c>
      <c r="BT178" s="16" t="n">
        <v>0</v>
      </c>
      <c r="BU178" s="14" t="n">
        <v>0</v>
      </c>
      <c r="BW178" s="16" t="n">
        <v>0</v>
      </c>
      <c r="BX178" s="16" t="n">
        <v>0</v>
      </c>
    </row>
    <row r="179" customFormat="false" ht="12.75" hidden="false" customHeight="false" outlineLevel="0" collapsed="false">
      <c r="A179" s="1" t="n">
        <v>176</v>
      </c>
      <c r="B179" s="2" t="s">
        <v>230</v>
      </c>
      <c r="C179" s="1" t="s">
        <v>157</v>
      </c>
      <c r="D179" s="1" t="n">
        <v>91</v>
      </c>
      <c r="E179" s="3" t="n">
        <f aca="false">BR179/2.204</f>
        <v>0.980036297640653</v>
      </c>
      <c r="F179" s="3" t="n">
        <f aca="false">BS179/2.204</f>
        <v>0.980036297640653</v>
      </c>
      <c r="G179" s="3" t="n">
        <f aca="false">BT179/2.204</f>
        <v>0.73049001814882</v>
      </c>
      <c r="H179" s="1" t="n">
        <v>0</v>
      </c>
      <c r="I179" s="4" t="n">
        <v>0</v>
      </c>
      <c r="J179" s="3" t="n">
        <v>0</v>
      </c>
      <c r="K179" s="3" t="n">
        <v>0</v>
      </c>
      <c r="L179" s="1" t="n">
        <v>0</v>
      </c>
      <c r="M179" s="1" t="n">
        <v>81.3</v>
      </c>
      <c r="N179" s="1" t="n">
        <v>5</v>
      </c>
      <c r="O179" s="1" t="n">
        <v>30</v>
      </c>
      <c r="P179" s="1" t="n">
        <v>70</v>
      </c>
      <c r="Q179" s="1" t="n">
        <v>12</v>
      </c>
      <c r="R179" s="1" t="n">
        <v>28.45</v>
      </c>
      <c r="S179" s="4" t="n">
        <v>9.9575</v>
      </c>
      <c r="T179" s="4" t="n">
        <v>0</v>
      </c>
      <c r="U179" s="4" t="n">
        <v>0</v>
      </c>
      <c r="V179" s="4" t="n">
        <v>0</v>
      </c>
      <c r="W179" s="4" t="n">
        <v>2.4</v>
      </c>
      <c r="X179" s="4" t="n">
        <v>5.5</v>
      </c>
      <c r="Y179" s="1" t="n">
        <v>1.37</v>
      </c>
      <c r="Z179" s="1" t="n">
        <v>4.16</v>
      </c>
      <c r="AA179" s="1" t="n">
        <v>3.6</v>
      </c>
      <c r="AB179" s="1" t="n">
        <v>3.49</v>
      </c>
      <c r="AC179" s="1" t="n">
        <v>9.98</v>
      </c>
      <c r="AD179" s="1" t="n">
        <v>2.5</v>
      </c>
      <c r="AE179" s="1" t="n">
        <v>5.39</v>
      </c>
      <c r="AF179" s="1" t="n">
        <v>2.44</v>
      </c>
      <c r="AG179" s="1" t="n">
        <v>4.56</v>
      </c>
      <c r="AH179" s="1" t="n">
        <v>0.7</v>
      </c>
      <c r="AI179" s="1" t="n">
        <v>0.02</v>
      </c>
      <c r="AJ179" s="1" t="n">
        <v>0</v>
      </c>
      <c r="AK179" s="1" t="n">
        <v>0.04</v>
      </c>
      <c r="AL179" s="1" t="n">
        <v>0</v>
      </c>
      <c r="AM179" s="1" t="n">
        <v>0</v>
      </c>
      <c r="AN179" s="1" t="n">
        <v>0</v>
      </c>
      <c r="AO179" s="1" t="n">
        <v>0.05</v>
      </c>
      <c r="AP179" s="1" t="n">
        <v>39</v>
      </c>
      <c r="AQ179" s="1" t="n">
        <v>13</v>
      </c>
      <c r="AR179" s="1" t="n">
        <v>0</v>
      </c>
      <c r="AS179" s="1" t="n">
        <v>4</v>
      </c>
      <c r="AT179" s="1" t="n">
        <v>0</v>
      </c>
      <c r="AU179" s="1" t="n">
        <v>0</v>
      </c>
      <c r="AV179" s="1" t="n">
        <v>0</v>
      </c>
      <c r="AW179" s="1" t="n">
        <v>0</v>
      </c>
      <c r="AX179" s="1" t="n">
        <v>0</v>
      </c>
      <c r="AY179" s="1" t="n">
        <v>0</v>
      </c>
      <c r="AZ179" s="1" t="n">
        <v>0</v>
      </c>
      <c r="BA179" s="1" t="n">
        <v>0</v>
      </c>
      <c r="BB179" s="1" t="n">
        <v>0</v>
      </c>
      <c r="BC179" s="1" t="n">
        <v>0</v>
      </c>
      <c r="BD179" s="1" t="n">
        <v>0</v>
      </c>
      <c r="BE179" s="1" t="n">
        <v>0</v>
      </c>
      <c r="BF179" s="1" t="n">
        <v>0</v>
      </c>
      <c r="BG179" s="1" t="n">
        <v>0</v>
      </c>
      <c r="BH179" s="1" t="n">
        <v>0</v>
      </c>
      <c r="BI179" s="1" t="n">
        <v>0</v>
      </c>
      <c r="BR179" s="3" t="n">
        <v>2.16</v>
      </c>
      <c r="BS179" s="3" t="n">
        <v>2.16</v>
      </c>
      <c r="BT179" s="3" t="n">
        <v>1.61</v>
      </c>
      <c r="BU179" s="1" t="n">
        <v>0</v>
      </c>
      <c r="BW179" s="3" t="n">
        <v>0</v>
      </c>
      <c r="BX179" s="3" t="n">
        <v>0</v>
      </c>
    </row>
    <row r="180" customFormat="false" ht="12.75" hidden="false" customHeight="false" outlineLevel="0" collapsed="false">
      <c r="A180" s="1" t="n">
        <v>177</v>
      </c>
      <c r="B180" s="2" t="s">
        <v>231</v>
      </c>
      <c r="C180" s="1" t="s">
        <v>157</v>
      </c>
      <c r="D180" s="1" t="n">
        <v>88</v>
      </c>
      <c r="E180" s="3" t="n">
        <f aca="false">BR180/2.204</f>
        <v>1.11615245009074</v>
      </c>
      <c r="F180" s="3" t="n">
        <f aca="false">BS180/2.204</f>
        <v>1.11615245009074</v>
      </c>
      <c r="G180" s="3" t="n">
        <f aca="false">BT180/2.204</f>
        <v>0.866606170598911</v>
      </c>
      <c r="H180" s="1" t="n">
        <v>0</v>
      </c>
      <c r="I180" s="4" t="n">
        <v>0</v>
      </c>
      <c r="J180" s="3" t="n">
        <v>0</v>
      </c>
      <c r="K180" s="3" t="n">
        <v>0</v>
      </c>
      <c r="L180" s="1" t="n">
        <v>0</v>
      </c>
      <c r="M180" s="1" t="n">
        <v>100</v>
      </c>
      <c r="N180" s="1" t="n">
        <v>100</v>
      </c>
      <c r="O180" s="1" t="n">
        <v>60</v>
      </c>
      <c r="P180" s="1" t="n">
        <v>40</v>
      </c>
      <c r="Q180" s="1" t="n">
        <v>0</v>
      </c>
      <c r="R180" s="1" t="n">
        <v>0</v>
      </c>
      <c r="S180" s="4" t="n">
        <v>0</v>
      </c>
      <c r="T180" s="4" t="n">
        <v>0</v>
      </c>
      <c r="U180" s="4" t="n">
        <v>0</v>
      </c>
      <c r="V180" s="4" t="n">
        <v>0</v>
      </c>
      <c r="W180" s="4" t="n">
        <v>0</v>
      </c>
      <c r="X180" s="4" t="n">
        <v>0</v>
      </c>
      <c r="Y180" s="1" t="n">
        <v>10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21.33</v>
      </c>
      <c r="AN180" s="1" t="n">
        <v>0</v>
      </c>
      <c r="AO180" s="1" t="n">
        <v>0</v>
      </c>
      <c r="AP180" s="1" t="n">
        <v>0</v>
      </c>
      <c r="AQ180" s="1" t="n">
        <v>0</v>
      </c>
      <c r="AR180" s="1" t="n">
        <v>0</v>
      </c>
      <c r="AS180" s="1" t="n">
        <v>0</v>
      </c>
      <c r="AT180" s="1" t="n">
        <v>0</v>
      </c>
      <c r="AU180" s="1" t="n">
        <v>0</v>
      </c>
      <c r="AV180" s="1" t="n">
        <v>0</v>
      </c>
      <c r="AW180" s="1" t="n">
        <v>0</v>
      </c>
      <c r="AX180" s="1" t="n">
        <v>0</v>
      </c>
      <c r="AY180" s="1" t="n">
        <v>0</v>
      </c>
      <c r="AZ180" s="1" t="n">
        <v>0</v>
      </c>
      <c r="BA180" s="1" t="n">
        <v>0</v>
      </c>
      <c r="BB180" s="1" t="n">
        <v>0</v>
      </c>
      <c r="BC180" s="1" t="n">
        <v>0</v>
      </c>
      <c r="BD180" s="1" t="n">
        <v>0</v>
      </c>
      <c r="BE180" s="1" t="n">
        <v>0</v>
      </c>
      <c r="BF180" s="1" t="n">
        <v>0</v>
      </c>
      <c r="BG180" s="1" t="n">
        <v>0</v>
      </c>
      <c r="BH180" s="1" t="n">
        <v>0</v>
      </c>
      <c r="BI180" s="1" t="n">
        <v>0</v>
      </c>
      <c r="BR180" s="3" t="n">
        <v>2.46</v>
      </c>
      <c r="BS180" s="3" t="n">
        <v>2.46</v>
      </c>
      <c r="BT180" s="3" t="n">
        <v>1.91</v>
      </c>
      <c r="BU180" s="1" t="n">
        <v>0</v>
      </c>
      <c r="BW180" s="3" t="n">
        <v>0</v>
      </c>
      <c r="BX180" s="3" t="n">
        <v>0</v>
      </c>
    </row>
    <row r="181" customFormat="false" ht="12.75" hidden="false" customHeight="false" outlineLevel="0" collapsed="false">
      <c r="A181" s="1" t="n">
        <v>178</v>
      </c>
      <c r="B181" s="2" t="s">
        <v>232</v>
      </c>
      <c r="C181" s="1" t="s">
        <v>157</v>
      </c>
      <c r="D181" s="1" t="n">
        <v>85</v>
      </c>
      <c r="E181" s="3" t="n">
        <f aca="false">BR181/2.204</f>
        <v>0.87568058076225</v>
      </c>
      <c r="F181" s="3" t="n">
        <f aca="false">BS181/2.204</f>
        <v>0.87568058076225</v>
      </c>
      <c r="G181" s="3" t="n">
        <f aca="false">BT181/2.204</f>
        <v>0.621597096188748</v>
      </c>
      <c r="H181" s="1" t="n">
        <v>0</v>
      </c>
      <c r="I181" s="4" t="n">
        <v>0</v>
      </c>
      <c r="J181" s="3" t="n">
        <v>0</v>
      </c>
      <c r="K181" s="3" t="n">
        <v>0</v>
      </c>
      <c r="L181" s="1" t="n">
        <v>0</v>
      </c>
      <c r="M181" s="1" t="n">
        <v>50</v>
      </c>
      <c r="N181" s="1" t="n">
        <v>70</v>
      </c>
      <c r="O181" s="1" t="n">
        <v>76</v>
      </c>
      <c r="P181" s="1" t="n">
        <v>24</v>
      </c>
      <c r="Q181" s="1" t="n">
        <v>10</v>
      </c>
      <c r="R181" s="1" t="n">
        <v>30</v>
      </c>
      <c r="S181" s="4" t="n">
        <v>1.5</v>
      </c>
      <c r="T181" s="4" t="n">
        <v>3</v>
      </c>
      <c r="U181" s="4" t="n">
        <v>6.3</v>
      </c>
      <c r="V181" s="4" t="n">
        <v>0</v>
      </c>
      <c r="W181" s="4" t="n">
        <v>3.7</v>
      </c>
      <c r="X181" s="4" t="n">
        <v>10</v>
      </c>
      <c r="Y181" s="1" t="n">
        <v>2.8</v>
      </c>
      <c r="Z181" s="1" t="n">
        <v>8.2</v>
      </c>
      <c r="AA181" s="1" t="n">
        <v>6.96</v>
      </c>
      <c r="AB181" s="1" t="n">
        <v>5.59</v>
      </c>
      <c r="AC181" s="1" t="n">
        <v>7.51</v>
      </c>
      <c r="AD181" s="1" t="n">
        <v>5.88</v>
      </c>
      <c r="AE181" s="1" t="n">
        <v>6.16</v>
      </c>
      <c r="AF181" s="1" t="n">
        <v>2.69</v>
      </c>
      <c r="AG181" s="1" t="n">
        <v>5.16</v>
      </c>
      <c r="AH181" s="1" t="n">
        <v>1.5</v>
      </c>
      <c r="AI181" s="1" t="n">
        <v>0.18</v>
      </c>
      <c r="AJ181" s="1" t="n">
        <v>1.17</v>
      </c>
      <c r="AK181" s="1" t="n">
        <v>0.43</v>
      </c>
      <c r="AL181" s="1" t="n">
        <v>1.51</v>
      </c>
      <c r="AM181" s="1" t="n">
        <v>2.44</v>
      </c>
      <c r="AN181" s="1" t="n">
        <v>1.5</v>
      </c>
      <c r="AO181" s="1" t="n">
        <v>8.8</v>
      </c>
      <c r="AP181" s="1" t="n">
        <v>252</v>
      </c>
      <c r="AQ181" s="1" t="n">
        <v>74</v>
      </c>
      <c r="AR181" s="1" t="n">
        <v>9</v>
      </c>
      <c r="AS181" s="1" t="n">
        <v>105</v>
      </c>
      <c r="AT181" s="1" t="n">
        <v>0</v>
      </c>
      <c r="AU181" s="1" t="n">
        <v>0</v>
      </c>
      <c r="AV181" s="1" t="n">
        <v>0</v>
      </c>
      <c r="AW181" s="1" t="n">
        <v>0</v>
      </c>
      <c r="AX181" s="1" t="n">
        <v>0</v>
      </c>
      <c r="AY181" s="1" t="n">
        <v>0</v>
      </c>
      <c r="AZ181" s="1" t="n">
        <v>0</v>
      </c>
      <c r="BA181" s="1" t="n">
        <v>0</v>
      </c>
      <c r="BB181" s="1" t="n">
        <v>0</v>
      </c>
      <c r="BC181" s="1" t="n">
        <v>0</v>
      </c>
      <c r="BD181" s="1" t="n">
        <v>0</v>
      </c>
      <c r="BE181" s="1" t="n">
        <v>0</v>
      </c>
      <c r="BF181" s="1" t="n">
        <v>0</v>
      </c>
      <c r="BG181" s="1" t="n">
        <v>0</v>
      </c>
      <c r="BH181" s="1" t="n">
        <v>0</v>
      </c>
      <c r="BI181" s="1" t="n">
        <v>0</v>
      </c>
      <c r="BR181" s="3" t="n">
        <v>1.93</v>
      </c>
      <c r="BS181" s="3" t="n">
        <v>1.93</v>
      </c>
      <c r="BT181" s="3" t="n">
        <v>1.37</v>
      </c>
      <c r="BU181" s="1" t="n">
        <v>0</v>
      </c>
      <c r="BW181" s="3" t="n">
        <v>0</v>
      </c>
      <c r="BX181" s="3" t="n">
        <v>0</v>
      </c>
    </row>
    <row r="182" customFormat="false" ht="12.75" hidden="false" customHeight="false" outlineLevel="0" collapsed="false">
      <c r="A182" s="1" t="n">
        <v>179</v>
      </c>
      <c r="B182" s="2" t="s">
        <v>233</v>
      </c>
      <c r="C182" s="1" t="s">
        <v>157</v>
      </c>
      <c r="D182" s="1" t="n">
        <v>98</v>
      </c>
      <c r="E182" s="3" t="n">
        <f aca="false">BR182/2.204</f>
        <v>3.01270417422868</v>
      </c>
      <c r="F182" s="3" t="n">
        <f aca="false">BS182/2.204</f>
        <v>3.01270417422868</v>
      </c>
      <c r="G182" s="3" t="n">
        <f aca="false">BT182/2.204</f>
        <v>3.56624319419238</v>
      </c>
      <c r="H182" s="1" t="n">
        <v>0</v>
      </c>
      <c r="I182" s="4" t="n">
        <v>0</v>
      </c>
      <c r="J182" s="3" t="n">
        <v>0</v>
      </c>
      <c r="K182" s="3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4" t="n">
        <v>0</v>
      </c>
      <c r="T182" s="4" t="n">
        <v>0</v>
      </c>
      <c r="U182" s="4" t="n">
        <v>0</v>
      </c>
      <c r="V182" s="4" t="n">
        <v>0</v>
      </c>
      <c r="W182" s="4" t="n">
        <v>99</v>
      </c>
      <c r="X182" s="4" t="n">
        <v>1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0</v>
      </c>
      <c r="AN182" s="1" t="n">
        <v>0</v>
      </c>
      <c r="AO182" s="1" t="n">
        <v>0</v>
      </c>
      <c r="AP182" s="1" t="n">
        <v>0</v>
      </c>
      <c r="AQ182" s="1" t="n">
        <v>0</v>
      </c>
      <c r="AR182" s="1" t="n">
        <v>0</v>
      </c>
      <c r="AS182" s="1" t="n">
        <v>0</v>
      </c>
      <c r="AT182" s="1" t="n">
        <v>0</v>
      </c>
      <c r="AU182" s="1" t="n">
        <v>0</v>
      </c>
      <c r="AV182" s="1" t="n">
        <v>0</v>
      </c>
      <c r="AW182" s="1" t="n">
        <v>0</v>
      </c>
      <c r="AX182" s="1" t="n">
        <v>0</v>
      </c>
      <c r="AY182" s="1" t="n">
        <v>0</v>
      </c>
      <c r="AZ182" s="1" t="n">
        <v>0</v>
      </c>
      <c r="BA182" s="1" t="n">
        <v>0</v>
      </c>
      <c r="BB182" s="1" t="n">
        <v>0</v>
      </c>
      <c r="BC182" s="1" t="n">
        <v>0</v>
      </c>
      <c r="BD182" s="1" t="n">
        <v>0</v>
      </c>
      <c r="BE182" s="1" t="n">
        <v>0</v>
      </c>
      <c r="BF182" s="1" t="n">
        <v>0</v>
      </c>
      <c r="BG182" s="1" t="n">
        <v>0</v>
      </c>
      <c r="BH182" s="1" t="n">
        <v>0</v>
      </c>
      <c r="BI182" s="1" t="n">
        <v>0</v>
      </c>
      <c r="BR182" s="3" t="n">
        <v>6.64</v>
      </c>
      <c r="BS182" s="3" t="n">
        <v>6.64</v>
      </c>
      <c r="BT182" s="3" t="n">
        <v>7.86</v>
      </c>
      <c r="BU182" s="1" t="n">
        <v>0</v>
      </c>
      <c r="BW182" s="3" t="n">
        <v>0</v>
      </c>
      <c r="BX182" s="3" t="n">
        <v>0</v>
      </c>
    </row>
    <row r="183" customFormat="false" ht="12.75" hidden="false" customHeight="false" outlineLevel="0" collapsed="false">
      <c r="A183" s="1" t="n">
        <v>180</v>
      </c>
      <c r="B183" s="2" t="s">
        <v>234</v>
      </c>
      <c r="C183" s="1" t="s">
        <v>157</v>
      </c>
      <c r="D183" s="1" t="n">
        <v>98</v>
      </c>
      <c r="E183" s="3" t="n">
        <f aca="false">BR183/2.204</f>
        <v>2.9491833030853</v>
      </c>
      <c r="F183" s="3" t="n">
        <f aca="false">BS183/2.204</f>
        <v>4.03811252268603</v>
      </c>
      <c r="G183" s="3" t="n">
        <f aca="false">BT183/2.204</f>
        <v>3.12613430127042</v>
      </c>
      <c r="H183" s="1" t="n">
        <v>0</v>
      </c>
      <c r="I183" s="4" t="n">
        <v>0</v>
      </c>
      <c r="J183" s="3" t="n">
        <v>0</v>
      </c>
      <c r="K183" s="3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4" t="n">
        <v>0</v>
      </c>
      <c r="T183" s="4" t="n">
        <v>0</v>
      </c>
      <c r="U183" s="4" t="n">
        <v>0</v>
      </c>
      <c r="V183" s="4" t="n">
        <v>0</v>
      </c>
      <c r="W183" s="4" t="n">
        <v>85</v>
      </c>
      <c r="X183" s="4" t="n">
        <v>15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12</v>
      </c>
      <c r="AJ183" s="1" t="n">
        <v>0</v>
      </c>
      <c r="AK183" s="1" t="n">
        <v>0</v>
      </c>
      <c r="AL183" s="1" t="n">
        <v>0</v>
      </c>
      <c r="AM183" s="1" t="n">
        <v>0</v>
      </c>
      <c r="AN183" s="1" t="n">
        <v>0</v>
      </c>
      <c r="AO183" s="1" t="n">
        <v>0</v>
      </c>
      <c r="AP183" s="1" t="n">
        <v>0</v>
      </c>
      <c r="AQ183" s="1" t="n">
        <v>0</v>
      </c>
      <c r="AR183" s="1" t="n">
        <v>0</v>
      </c>
      <c r="AS183" s="1" t="n">
        <v>0</v>
      </c>
      <c r="AT183" s="1" t="n">
        <v>0</v>
      </c>
      <c r="AU183" s="1" t="n">
        <v>0</v>
      </c>
      <c r="AV183" s="1" t="n">
        <v>0</v>
      </c>
      <c r="AW183" s="1" t="n">
        <v>0</v>
      </c>
      <c r="AX183" s="1" t="n">
        <v>0</v>
      </c>
      <c r="AY183" s="1" t="n">
        <v>0</v>
      </c>
      <c r="AZ183" s="1" t="n">
        <v>0</v>
      </c>
      <c r="BA183" s="1" t="n">
        <v>0</v>
      </c>
      <c r="BB183" s="1" t="n">
        <v>0</v>
      </c>
      <c r="BC183" s="1" t="n">
        <v>0</v>
      </c>
      <c r="BD183" s="1" t="n">
        <v>0</v>
      </c>
      <c r="BE183" s="1" t="n">
        <v>0</v>
      </c>
      <c r="BF183" s="1" t="n">
        <v>0</v>
      </c>
      <c r="BG183" s="1" t="n">
        <v>0</v>
      </c>
      <c r="BH183" s="1" t="n">
        <v>0</v>
      </c>
      <c r="BI183" s="1" t="n">
        <v>0</v>
      </c>
      <c r="BR183" s="3" t="n">
        <v>6.5</v>
      </c>
      <c r="BS183" s="3" t="n">
        <v>8.9</v>
      </c>
      <c r="BT183" s="3" t="n">
        <v>6.89</v>
      </c>
      <c r="BU183" s="1" t="n">
        <v>0</v>
      </c>
      <c r="BW183" s="3" t="n">
        <v>0</v>
      </c>
      <c r="BX183" s="3" t="n">
        <v>0</v>
      </c>
    </row>
    <row r="184" customFormat="false" ht="12.75" hidden="false" customHeight="false" outlineLevel="0" collapsed="false">
      <c r="A184" s="1" t="n">
        <v>181</v>
      </c>
      <c r="B184" s="2" t="s">
        <v>235</v>
      </c>
      <c r="C184" s="1" t="s">
        <v>157</v>
      </c>
      <c r="D184" s="1" t="n">
        <v>85</v>
      </c>
      <c r="E184" s="3" t="n">
        <f aca="false">BR184/2.204</f>
        <v>0.921052631578947</v>
      </c>
      <c r="F184" s="3" t="n">
        <f aca="false">BS184/2.204</f>
        <v>0.921052631578947</v>
      </c>
      <c r="G184" s="3" t="n">
        <f aca="false">BT184/2.204</f>
        <v>0.671506352087114</v>
      </c>
      <c r="H184" s="1" t="n">
        <v>0</v>
      </c>
      <c r="I184" s="4" t="n">
        <v>0</v>
      </c>
      <c r="J184" s="3" t="n">
        <v>0</v>
      </c>
      <c r="K184" s="3" t="n">
        <v>0</v>
      </c>
      <c r="L184" s="1" t="n">
        <v>0</v>
      </c>
      <c r="M184" s="1" t="n">
        <v>50</v>
      </c>
      <c r="N184" s="1" t="n">
        <v>70</v>
      </c>
      <c r="O184" s="1" t="n">
        <v>76</v>
      </c>
      <c r="P184" s="1" t="n">
        <v>24</v>
      </c>
      <c r="Q184" s="1" t="n">
        <v>10</v>
      </c>
      <c r="R184" s="1" t="n">
        <v>30</v>
      </c>
      <c r="S184" s="4" t="n">
        <v>1.5</v>
      </c>
      <c r="T184" s="4" t="n">
        <v>3</v>
      </c>
      <c r="U184" s="4" t="n">
        <v>10.3</v>
      </c>
      <c r="V184" s="4" t="n">
        <v>0</v>
      </c>
      <c r="W184" s="4" t="n">
        <v>3.7</v>
      </c>
      <c r="X184" s="4" t="n">
        <v>6</v>
      </c>
      <c r="Y184" s="1" t="n">
        <v>2.8</v>
      </c>
      <c r="Z184" s="1" t="n">
        <v>8.2</v>
      </c>
      <c r="AA184" s="1" t="n">
        <v>6.96</v>
      </c>
      <c r="AB184" s="1" t="n">
        <v>5.59</v>
      </c>
      <c r="AC184" s="1" t="n">
        <v>7.51</v>
      </c>
      <c r="AD184" s="1" t="n">
        <v>5.88</v>
      </c>
      <c r="AE184" s="1" t="n">
        <v>6.16</v>
      </c>
      <c r="AF184" s="1" t="n">
        <v>2.69</v>
      </c>
      <c r="AG184" s="1" t="n">
        <v>5.16</v>
      </c>
      <c r="AH184" s="1" t="n">
        <v>1.63</v>
      </c>
      <c r="AI184" s="1" t="n">
        <v>0.18</v>
      </c>
      <c r="AJ184" s="1" t="n">
        <v>1.17</v>
      </c>
      <c r="AK184" s="1" t="n">
        <v>0.43</v>
      </c>
      <c r="AL184" s="1" t="n">
        <v>1.51</v>
      </c>
      <c r="AM184" s="1" t="n">
        <v>2.41</v>
      </c>
      <c r="AN184" s="1" t="n">
        <v>1.5</v>
      </c>
      <c r="AO184" s="1" t="n">
        <v>0.2</v>
      </c>
      <c r="AP184" s="1" t="n">
        <v>252</v>
      </c>
      <c r="AQ184" s="1" t="n">
        <v>74</v>
      </c>
      <c r="AR184" s="1" t="n">
        <v>9</v>
      </c>
      <c r="AS184" s="1" t="n">
        <v>105</v>
      </c>
      <c r="AT184" s="1" t="n">
        <v>0</v>
      </c>
      <c r="AU184" s="1" t="n">
        <v>0</v>
      </c>
      <c r="AV184" s="1" t="n">
        <v>0</v>
      </c>
      <c r="AW184" s="1" t="n">
        <v>0</v>
      </c>
      <c r="AX184" s="1" t="n">
        <v>0</v>
      </c>
      <c r="AY184" s="1" t="n">
        <v>0</v>
      </c>
      <c r="AZ184" s="1" t="n">
        <v>0</v>
      </c>
      <c r="BA184" s="1" t="n">
        <v>0</v>
      </c>
      <c r="BB184" s="1" t="n">
        <v>0</v>
      </c>
      <c r="BC184" s="1" t="n">
        <v>0</v>
      </c>
      <c r="BD184" s="1" t="n">
        <v>0</v>
      </c>
      <c r="BE184" s="1" t="n">
        <v>0</v>
      </c>
      <c r="BF184" s="1" t="n">
        <v>0</v>
      </c>
      <c r="BG184" s="1" t="n">
        <v>0</v>
      </c>
      <c r="BH184" s="1" t="n">
        <v>0</v>
      </c>
      <c r="BI184" s="1" t="n">
        <v>0</v>
      </c>
      <c r="BR184" s="3" t="n">
        <v>2.03</v>
      </c>
      <c r="BS184" s="3" t="n">
        <v>2.03</v>
      </c>
      <c r="BT184" s="3" t="n">
        <v>1.48</v>
      </c>
      <c r="BU184" s="1" t="n">
        <v>0</v>
      </c>
      <c r="BW184" s="3" t="n">
        <v>0</v>
      </c>
      <c r="BX184" s="3" t="n">
        <v>0</v>
      </c>
    </row>
    <row r="185" customFormat="false" ht="12.75" hidden="false" customHeight="false" outlineLevel="0" collapsed="false">
      <c r="A185" s="1" t="n">
        <v>182</v>
      </c>
      <c r="B185" s="2" t="s">
        <v>236</v>
      </c>
      <c r="C185" s="1" t="s">
        <v>157</v>
      </c>
      <c r="D185" s="1" t="n">
        <v>98</v>
      </c>
      <c r="E185" s="3" t="n">
        <f aca="false">BR185/2.204</f>
        <v>2.95825771324864</v>
      </c>
      <c r="F185" s="3" t="n">
        <f aca="false">BS185/2.204</f>
        <v>3.97912885662432</v>
      </c>
      <c r="G185" s="3" t="n">
        <f aca="false">BT185/2.204</f>
        <v>3.12613430127042</v>
      </c>
      <c r="H185" s="1" t="n">
        <v>0</v>
      </c>
      <c r="I185" s="4" t="n">
        <v>0</v>
      </c>
      <c r="J185" s="3" t="n">
        <v>0</v>
      </c>
      <c r="K185" s="3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4" t="n">
        <v>0</v>
      </c>
      <c r="T185" s="4" t="n">
        <v>0</v>
      </c>
      <c r="U185" s="4" t="n">
        <v>0</v>
      </c>
      <c r="V185" s="4" t="n">
        <v>0</v>
      </c>
      <c r="W185" s="4" t="n">
        <v>84.5</v>
      </c>
      <c r="X185" s="4" t="n">
        <v>15.5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12</v>
      </c>
      <c r="AJ185" s="1" t="n">
        <v>0</v>
      </c>
      <c r="AK185" s="1" t="n">
        <v>0</v>
      </c>
      <c r="AL185" s="1" t="n">
        <v>0</v>
      </c>
      <c r="AM185" s="1" t="n">
        <v>0</v>
      </c>
      <c r="AN185" s="1" t="n">
        <v>0</v>
      </c>
      <c r="AO185" s="1" t="n">
        <v>0</v>
      </c>
      <c r="AP185" s="1" t="n">
        <v>0</v>
      </c>
      <c r="AQ185" s="1" t="n">
        <v>0</v>
      </c>
      <c r="AR185" s="1" t="n">
        <v>0</v>
      </c>
      <c r="AS185" s="1" t="n">
        <v>0</v>
      </c>
      <c r="AT185" s="1" t="n">
        <v>0</v>
      </c>
      <c r="AU185" s="1" t="n">
        <v>0</v>
      </c>
      <c r="AV185" s="1" t="n">
        <v>0</v>
      </c>
      <c r="AW185" s="1" t="n">
        <v>0</v>
      </c>
      <c r="AX185" s="1" t="n">
        <v>0</v>
      </c>
      <c r="AY185" s="1" t="n">
        <v>0</v>
      </c>
      <c r="AZ185" s="1" t="n">
        <v>0</v>
      </c>
      <c r="BA185" s="1" t="n">
        <v>0</v>
      </c>
      <c r="BB185" s="1" t="n">
        <v>0</v>
      </c>
      <c r="BC185" s="1" t="n">
        <v>0</v>
      </c>
      <c r="BD185" s="1" t="n">
        <v>0</v>
      </c>
      <c r="BE185" s="1" t="n">
        <v>0</v>
      </c>
      <c r="BF185" s="1" t="n">
        <v>0</v>
      </c>
      <c r="BG185" s="1" t="n">
        <v>0</v>
      </c>
      <c r="BH185" s="1" t="n">
        <v>0</v>
      </c>
      <c r="BI185" s="1" t="n">
        <v>0</v>
      </c>
      <c r="BR185" s="3" t="n">
        <v>6.52</v>
      </c>
      <c r="BS185" s="3" t="n">
        <v>8.77</v>
      </c>
      <c r="BT185" s="3" t="n">
        <v>6.89</v>
      </c>
      <c r="BU185" s="1" t="n">
        <v>0</v>
      </c>
      <c r="BW185" s="3" t="n">
        <v>0</v>
      </c>
      <c r="BX185" s="3" t="n">
        <v>0</v>
      </c>
    </row>
    <row r="186" customFormat="false" ht="12.75" hidden="false" customHeight="false" outlineLevel="0" collapsed="false">
      <c r="A186" s="1" t="n">
        <v>183</v>
      </c>
      <c r="B186" s="2" t="s">
        <v>237</v>
      </c>
      <c r="C186" s="1" t="s">
        <v>157</v>
      </c>
      <c r="D186" s="1" t="n">
        <v>98</v>
      </c>
      <c r="E186" s="3" t="n">
        <f aca="false">BR186/2.204</f>
        <v>2.79491833030853</v>
      </c>
      <c r="F186" s="3" t="n">
        <f aca="false">BS186/2.204</f>
        <v>3.76134301270417</v>
      </c>
      <c r="G186" s="3" t="n">
        <f aca="false">BT186/2.204</f>
        <v>2.95372050816697</v>
      </c>
      <c r="H186" s="1" t="n">
        <v>0</v>
      </c>
      <c r="I186" s="4" t="n">
        <v>0</v>
      </c>
      <c r="J186" s="3" t="n">
        <v>0</v>
      </c>
      <c r="K186" s="3" t="n">
        <v>0</v>
      </c>
      <c r="L186" s="1" t="n">
        <v>0</v>
      </c>
      <c r="M186" s="1" t="n">
        <v>6.12</v>
      </c>
      <c r="N186" s="1" t="n">
        <v>0</v>
      </c>
      <c r="O186" s="1" t="n">
        <v>40</v>
      </c>
      <c r="P186" s="1" t="n">
        <v>60</v>
      </c>
      <c r="Q186" s="1" t="n">
        <v>0</v>
      </c>
      <c r="R186" s="1" t="n">
        <v>0</v>
      </c>
      <c r="S186" s="4" t="n">
        <v>0</v>
      </c>
      <c r="T186" s="4" t="n">
        <v>0</v>
      </c>
      <c r="U186" s="4" t="n">
        <v>0</v>
      </c>
      <c r="V186" s="4" t="n">
        <v>0</v>
      </c>
      <c r="W186" s="4" t="n">
        <v>79.88</v>
      </c>
      <c r="X186" s="4" t="n">
        <v>14</v>
      </c>
      <c r="Y186" s="1" t="n">
        <v>10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12</v>
      </c>
      <c r="AJ186" s="1" t="n">
        <v>0</v>
      </c>
      <c r="AK186" s="1" t="n">
        <v>0</v>
      </c>
      <c r="AL186" s="1" t="n">
        <v>0</v>
      </c>
      <c r="AM186" s="1" t="n">
        <v>0</v>
      </c>
      <c r="AN186" s="1" t="n">
        <v>0</v>
      </c>
      <c r="AO186" s="1" t="n">
        <v>0</v>
      </c>
      <c r="AP186" s="1" t="n">
        <v>0</v>
      </c>
      <c r="AQ186" s="1" t="n">
        <v>0</v>
      </c>
      <c r="AR186" s="1" t="n">
        <v>0</v>
      </c>
      <c r="AS186" s="1" t="n">
        <v>0</v>
      </c>
      <c r="AT186" s="1" t="n">
        <v>0</v>
      </c>
      <c r="AU186" s="1" t="n">
        <v>0</v>
      </c>
      <c r="AV186" s="1" t="n">
        <v>0</v>
      </c>
      <c r="AW186" s="1" t="n">
        <v>0</v>
      </c>
      <c r="AX186" s="1" t="n">
        <v>0</v>
      </c>
      <c r="AY186" s="1" t="n">
        <v>0</v>
      </c>
      <c r="AZ186" s="1" t="n">
        <v>0</v>
      </c>
      <c r="BA186" s="1" t="n">
        <v>0</v>
      </c>
      <c r="BB186" s="1" t="n">
        <v>0</v>
      </c>
      <c r="BC186" s="1" t="n">
        <v>0</v>
      </c>
      <c r="BD186" s="1" t="n">
        <v>0</v>
      </c>
      <c r="BE186" s="1" t="n">
        <v>0</v>
      </c>
      <c r="BF186" s="1" t="n">
        <v>0</v>
      </c>
      <c r="BG186" s="1" t="n">
        <v>0</v>
      </c>
      <c r="BH186" s="1" t="n">
        <v>0</v>
      </c>
      <c r="BI186" s="1" t="n">
        <v>0</v>
      </c>
      <c r="BR186" s="3" t="n">
        <v>6.16</v>
      </c>
      <c r="BS186" s="3" t="n">
        <v>8.29</v>
      </c>
      <c r="BT186" s="3" t="n">
        <v>6.51</v>
      </c>
      <c r="BU186" s="1" t="n">
        <v>0</v>
      </c>
      <c r="BW186" s="3" t="n">
        <v>0</v>
      </c>
      <c r="BX186" s="3" t="n">
        <v>0</v>
      </c>
    </row>
    <row r="187" customFormat="false" ht="12.75" hidden="false" customHeight="false" outlineLevel="0" collapsed="false">
      <c r="A187" s="1" t="n">
        <v>184</v>
      </c>
      <c r="B187" s="2" t="s">
        <v>238</v>
      </c>
      <c r="C187" s="1" t="s">
        <v>157</v>
      </c>
      <c r="D187" s="1" t="n">
        <v>98</v>
      </c>
      <c r="E187" s="3" t="n">
        <f aca="false">BR187/2.204</f>
        <v>0.862068965517241</v>
      </c>
      <c r="F187" s="3" t="n">
        <f aca="false">BS187/2.204</f>
        <v>0.862068965517241</v>
      </c>
      <c r="G187" s="3" t="n">
        <f aca="false">BT187/2.204</f>
        <v>0.607985480943739</v>
      </c>
      <c r="H187" s="1" t="n">
        <v>0</v>
      </c>
      <c r="I187" s="4" t="n">
        <v>0</v>
      </c>
      <c r="J187" s="3" t="n">
        <v>0</v>
      </c>
      <c r="K187" s="3" t="n">
        <v>0</v>
      </c>
      <c r="L187" s="1" t="n">
        <v>0</v>
      </c>
      <c r="M187" s="1" t="n">
        <v>85</v>
      </c>
      <c r="N187" s="1" t="n">
        <v>20</v>
      </c>
      <c r="O187" s="1" t="n">
        <v>20</v>
      </c>
      <c r="P187" s="1" t="n">
        <v>80</v>
      </c>
      <c r="Q187" s="1" t="n">
        <v>0</v>
      </c>
      <c r="R187" s="1" t="n">
        <v>0</v>
      </c>
      <c r="S187" s="4" t="n">
        <v>0</v>
      </c>
      <c r="T187" s="4" t="n">
        <v>0</v>
      </c>
      <c r="U187" s="4" t="n">
        <v>0</v>
      </c>
      <c r="V187" s="4" t="n">
        <v>0</v>
      </c>
      <c r="W187" s="4" t="n">
        <v>0</v>
      </c>
      <c r="X187" s="4" t="n">
        <v>15</v>
      </c>
      <c r="Y187" s="1" t="n">
        <v>10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0</v>
      </c>
      <c r="AN187" s="1" t="n">
        <v>0</v>
      </c>
      <c r="AO187" s="1" t="n">
        <v>0</v>
      </c>
      <c r="AP187" s="1" t="n">
        <v>0</v>
      </c>
      <c r="AQ187" s="1" t="n">
        <v>0</v>
      </c>
      <c r="AR187" s="1" t="n">
        <v>0</v>
      </c>
      <c r="AS187" s="1" t="n">
        <v>0</v>
      </c>
      <c r="AT187" s="1" t="n">
        <v>0</v>
      </c>
      <c r="AU187" s="1" t="n">
        <v>0</v>
      </c>
      <c r="AV187" s="1" t="n">
        <v>0</v>
      </c>
      <c r="AW187" s="1" t="n">
        <v>0</v>
      </c>
      <c r="AX187" s="1" t="n">
        <v>0</v>
      </c>
      <c r="AY187" s="1" t="n">
        <v>0</v>
      </c>
      <c r="AZ187" s="1" t="n">
        <v>0</v>
      </c>
      <c r="BA187" s="1" t="n">
        <v>0</v>
      </c>
      <c r="BB187" s="1" t="n">
        <v>0</v>
      </c>
      <c r="BC187" s="1" t="n">
        <v>0</v>
      </c>
      <c r="BD187" s="1" t="n">
        <v>0</v>
      </c>
      <c r="BE187" s="1" t="n">
        <v>0</v>
      </c>
      <c r="BF187" s="1" t="n">
        <v>0</v>
      </c>
      <c r="BG187" s="1" t="n">
        <v>0</v>
      </c>
      <c r="BH187" s="1" t="n">
        <v>0</v>
      </c>
      <c r="BI187" s="1" t="n">
        <v>0</v>
      </c>
      <c r="BR187" s="3" t="n">
        <v>1.9</v>
      </c>
      <c r="BS187" s="3" t="n">
        <v>1.9</v>
      </c>
      <c r="BT187" s="3" t="n">
        <v>1.34</v>
      </c>
      <c r="BU187" s="1" t="n">
        <v>0</v>
      </c>
      <c r="BW187" s="3" t="n">
        <v>0</v>
      </c>
      <c r="BX187" s="3" t="n">
        <v>0</v>
      </c>
    </row>
    <row r="188" customFormat="false" ht="12.75" hidden="false" customHeight="false" outlineLevel="0" collapsed="false">
      <c r="A188" s="1" t="n">
        <v>185</v>
      </c>
      <c r="B188" s="2" t="s">
        <v>239</v>
      </c>
      <c r="C188" s="1" t="s">
        <v>157</v>
      </c>
      <c r="D188" s="1" t="n">
        <v>93.43</v>
      </c>
      <c r="E188" s="3" t="n">
        <f aca="false">BR188/2.204</f>
        <v>1.01633393829401</v>
      </c>
      <c r="F188" s="3" t="n">
        <f aca="false">BS188/2.204</f>
        <v>1.01633393829401</v>
      </c>
      <c r="G188" s="3" t="n">
        <f aca="false">BT188/2.204</f>
        <v>0.766787658802178</v>
      </c>
      <c r="H188" s="1" t="n">
        <v>0</v>
      </c>
      <c r="I188" s="4" t="n">
        <v>0</v>
      </c>
      <c r="J188" s="3" t="n">
        <v>0</v>
      </c>
      <c r="K188" s="3" t="n">
        <v>0</v>
      </c>
      <c r="L188" s="1" t="n">
        <v>0</v>
      </c>
      <c r="M188" s="1" t="n">
        <v>71.75</v>
      </c>
      <c r="N188" s="1" t="n">
        <v>10</v>
      </c>
      <c r="O188" s="1" t="n">
        <v>34</v>
      </c>
      <c r="P188" s="1" t="n">
        <v>66</v>
      </c>
      <c r="Q188" s="1" t="n">
        <v>4</v>
      </c>
      <c r="R188" s="1" t="n">
        <v>17.7</v>
      </c>
      <c r="S188" s="4" t="n">
        <v>0</v>
      </c>
      <c r="T188" s="4" t="n">
        <v>0</v>
      </c>
      <c r="U188" s="4" t="n">
        <v>0</v>
      </c>
      <c r="V188" s="4" t="n">
        <v>90</v>
      </c>
      <c r="W188" s="4" t="n">
        <v>9.72</v>
      </c>
      <c r="X188" s="4" t="n">
        <v>13.71</v>
      </c>
      <c r="Y188" s="1" t="n">
        <v>1.57</v>
      </c>
      <c r="Z188" s="1" t="n">
        <v>6.05</v>
      </c>
      <c r="AA188" s="1" t="n">
        <v>5.82</v>
      </c>
      <c r="AB188" s="1" t="n">
        <v>4.22</v>
      </c>
      <c r="AC188" s="1" t="n">
        <v>8.66</v>
      </c>
      <c r="AD188" s="1" t="n">
        <v>3.06</v>
      </c>
      <c r="AE188" s="1" t="n">
        <v>6.51</v>
      </c>
      <c r="AF188" s="1" t="n">
        <v>3.49</v>
      </c>
      <c r="AG188" s="1" t="n">
        <v>5.35</v>
      </c>
      <c r="AH188" s="1" t="n">
        <v>1.08</v>
      </c>
      <c r="AI188" s="1" t="n">
        <v>3.71</v>
      </c>
      <c r="AJ188" s="1" t="n">
        <v>1.89</v>
      </c>
      <c r="AK188" s="1" t="n">
        <v>0.16</v>
      </c>
      <c r="AL188" s="1" t="n">
        <v>0.52</v>
      </c>
      <c r="AM188" s="1" t="n">
        <v>0.99</v>
      </c>
      <c r="AN188" s="1" t="n">
        <v>0.77</v>
      </c>
      <c r="AO188" s="1" t="n">
        <v>0.55</v>
      </c>
      <c r="AP188" s="1" t="n">
        <v>984</v>
      </c>
      <c r="AQ188" s="1" t="n">
        <v>77</v>
      </c>
      <c r="AR188" s="1" t="n">
        <v>12</v>
      </c>
      <c r="AS188" s="1" t="n">
        <v>14</v>
      </c>
      <c r="AT188" s="1" t="n">
        <v>0</v>
      </c>
      <c r="AU188" s="1" t="n">
        <v>2</v>
      </c>
      <c r="AV188" s="1" t="n">
        <v>11</v>
      </c>
      <c r="AW188" s="1" t="n">
        <v>0</v>
      </c>
      <c r="AX188" s="1" t="n">
        <v>0</v>
      </c>
      <c r="AY188" s="1" t="n">
        <v>0</v>
      </c>
      <c r="AZ188" s="1" t="n">
        <v>0</v>
      </c>
      <c r="BA188" s="1" t="n">
        <v>0</v>
      </c>
      <c r="BB188" s="1" t="n">
        <v>0</v>
      </c>
      <c r="BC188" s="1" t="n">
        <v>0</v>
      </c>
      <c r="BD188" s="1" t="n">
        <v>0</v>
      </c>
      <c r="BE188" s="1" t="n">
        <v>0</v>
      </c>
      <c r="BF188" s="1" t="n">
        <v>0</v>
      </c>
      <c r="BG188" s="1" t="n">
        <v>0</v>
      </c>
      <c r="BH188" s="1" t="n">
        <v>0</v>
      </c>
      <c r="BI188" s="1" t="n">
        <v>0</v>
      </c>
      <c r="BR188" s="3" t="n">
        <v>2.24</v>
      </c>
      <c r="BS188" s="3" t="n">
        <v>2.24</v>
      </c>
      <c r="BT188" s="3" t="n">
        <v>1.69</v>
      </c>
      <c r="BU188" s="1" t="n">
        <v>0</v>
      </c>
      <c r="BW188" s="3" t="n">
        <v>0</v>
      </c>
      <c r="BX188" s="3" t="n">
        <v>0</v>
      </c>
    </row>
    <row r="189" customFormat="false" ht="12.75" hidden="false" customHeight="false" outlineLevel="0" collapsed="false">
      <c r="A189" s="1" t="n">
        <v>186</v>
      </c>
      <c r="B189" s="2" t="s">
        <v>240</v>
      </c>
      <c r="C189" s="1" t="s">
        <v>157</v>
      </c>
      <c r="D189" s="1" t="n">
        <v>91.7</v>
      </c>
      <c r="E189" s="3" t="n">
        <f aca="false">BR189/2.204</f>
        <v>0.957350272232305</v>
      </c>
      <c r="F189" s="3" t="n">
        <f aca="false">BS189/2.204</f>
        <v>0.957350272232305</v>
      </c>
      <c r="G189" s="3" t="n">
        <f aca="false">BT189/2.204</f>
        <v>0.707803992740472</v>
      </c>
      <c r="H189" s="1" t="n">
        <v>0</v>
      </c>
      <c r="I189" s="4" t="n">
        <v>0</v>
      </c>
      <c r="J189" s="3" t="n">
        <v>0</v>
      </c>
      <c r="K189" s="3" t="n">
        <v>0</v>
      </c>
      <c r="L189" s="1" t="n">
        <v>0</v>
      </c>
      <c r="M189" s="1" t="n">
        <v>73.1</v>
      </c>
      <c r="N189" s="1" t="n">
        <v>7</v>
      </c>
      <c r="O189" s="1" t="n">
        <v>45</v>
      </c>
      <c r="P189" s="1" t="n">
        <v>55</v>
      </c>
      <c r="Q189" s="1" t="n">
        <v>0</v>
      </c>
      <c r="R189" s="1" t="n">
        <v>0</v>
      </c>
      <c r="S189" s="4" t="n">
        <v>0</v>
      </c>
      <c r="T189" s="4" t="n">
        <v>0</v>
      </c>
      <c r="U189" s="4" t="n">
        <v>2.77000000000001</v>
      </c>
      <c r="V189" s="4" t="n">
        <v>90</v>
      </c>
      <c r="W189" s="4" t="n">
        <v>9.2</v>
      </c>
      <c r="X189" s="4" t="n">
        <v>14.93</v>
      </c>
      <c r="Y189" s="1" t="n">
        <v>1.2</v>
      </c>
      <c r="Z189" s="1" t="n">
        <v>5.47</v>
      </c>
      <c r="AA189" s="1" t="n">
        <v>6.33</v>
      </c>
      <c r="AB189" s="1" t="n">
        <v>3.76</v>
      </c>
      <c r="AC189" s="1" t="n">
        <v>8.1</v>
      </c>
      <c r="AD189" s="1" t="n">
        <v>2.66</v>
      </c>
      <c r="AE189" s="1" t="n">
        <v>5.72</v>
      </c>
      <c r="AF189" s="1" t="n">
        <v>2.84</v>
      </c>
      <c r="AG189" s="1" t="n">
        <v>4.3</v>
      </c>
      <c r="AH189" s="1" t="n">
        <v>0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0</v>
      </c>
      <c r="AN189" s="1" t="n">
        <v>0</v>
      </c>
      <c r="AO189" s="1" t="n">
        <v>0</v>
      </c>
      <c r="AP189" s="1" t="n">
        <v>0</v>
      </c>
      <c r="AQ189" s="1" t="n">
        <v>0</v>
      </c>
      <c r="AR189" s="1" t="n">
        <v>0</v>
      </c>
      <c r="AS189" s="1" t="n">
        <v>0</v>
      </c>
      <c r="AT189" s="1" t="n">
        <v>0</v>
      </c>
      <c r="AU189" s="1" t="n">
        <v>0</v>
      </c>
      <c r="AV189" s="1" t="n">
        <v>0</v>
      </c>
      <c r="AW189" s="1" t="n">
        <v>0</v>
      </c>
      <c r="AX189" s="1" t="n">
        <v>0</v>
      </c>
      <c r="AY189" s="1" t="n">
        <v>0</v>
      </c>
      <c r="AZ189" s="1" t="n">
        <v>0</v>
      </c>
      <c r="BA189" s="1" t="n">
        <v>0</v>
      </c>
      <c r="BB189" s="1" t="n">
        <v>0</v>
      </c>
      <c r="BC189" s="1" t="n">
        <v>0</v>
      </c>
      <c r="BD189" s="1" t="n">
        <v>0</v>
      </c>
      <c r="BE189" s="1" t="n">
        <v>0</v>
      </c>
      <c r="BF189" s="1" t="n">
        <v>0</v>
      </c>
      <c r="BG189" s="1" t="n">
        <v>0</v>
      </c>
      <c r="BH189" s="1" t="n">
        <v>0</v>
      </c>
      <c r="BI189" s="1" t="n">
        <v>0</v>
      </c>
      <c r="BR189" s="3" t="n">
        <v>2.11</v>
      </c>
      <c r="BS189" s="3" t="n">
        <v>2.11</v>
      </c>
      <c r="BT189" s="3" t="n">
        <v>1.56</v>
      </c>
      <c r="BU189" s="1" t="n">
        <v>0</v>
      </c>
      <c r="BW189" s="3" t="n">
        <v>0</v>
      </c>
      <c r="BX189" s="3" t="n">
        <v>0</v>
      </c>
    </row>
    <row r="190" customFormat="false" ht="12.75" hidden="false" customHeight="false" outlineLevel="0" collapsed="false">
      <c r="A190" s="1" t="n">
        <v>187</v>
      </c>
      <c r="B190" s="2" t="s">
        <v>241</v>
      </c>
      <c r="C190" s="1" t="s">
        <v>157</v>
      </c>
      <c r="D190" s="1" t="n">
        <v>90</v>
      </c>
      <c r="E190" s="3" t="n">
        <f aca="false">BR190/2.204</f>
        <v>0.943738656987296</v>
      </c>
      <c r="F190" s="3" t="n">
        <f aca="false">BS190/2.204</f>
        <v>0.943738656987296</v>
      </c>
      <c r="G190" s="3" t="n">
        <f aca="false">BT190/2.204</f>
        <v>0.698729582577133</v>
      </c>
      <c r="H190" s="1" t="n">
        <v>0</v>
      </c>
      <c r="I190" s="4" t="n">
        <v>0</v>
      </c>
      <c r="J190" s="3" t="n">
        <v>0</v>
      </c>
      <c r="K190" s="3" t="n">
        <v>0</v>
      </c>
      <c r="L190" s="1" t="n">
        <v>0</v>
      </c>
      <c r="M190" s="1" t="n">
        <v>71</v>
      </c>
      <c r="N190" s="1" t="n">
        <v>9.59</v>
      </c>
      <c r="O190" s="1" t="n">
        <v>20</v>
      </c>
      <c r="P190" s="1" t="n">
        <v>80</v>
      </c>
      <c r="Q190" s="1" t="n">
        <v>0</v>
      </c>
      <c r="R190" s="1" t="n">
        <v>0</v>
      </c>
      <c r="S190" s="4" t="n">
        <v>0</v>
      </c>
      <c r="T190" s="4" t="n">
        <v>0</v>
      </c>
      <c r="U190" s="4" t="n">
        <v>-0.280000000000001</v>
      </c>
      <c r="V190" s="4" t="n">
        <v>90</v>
      </c>
      <c r="W190" s="4" t="n">
        <v>8.28</v>
      </c>
      <c r="X190" s="4" t="n">
        <v>21</v>
      </c>
      <c r="Y190" s="1" t="n">
        <v>3.13</v>
      </c>
      <c r="Z190" s="1" t="n">
        <v>8.39</v>
      </c>
      <c r="AA190" s="1" t="n">
        <v>5.97</v>
      </c>
      <c r="AB190" s="1" t="n">
        <v>4.27</v>
      </c>
      <c r="AC190" s="1" t="n">
        <v>7.68</v>
      </c>
      <c r="AD190" s="1" t="n">
        <v>4.13</v>
      </c>
      <c r="AE190" s="1" t="n">
        <v>4.69</v>
      </c>
      <c r="AF190" s="1" t="n">
        <v>2.28</v>
      </c>
      <c r="AG190" s="1" t="n">
        <v>3.84</v>
      </c>
      <c r="AH190" s="1" t="n">
        <v>1</v>
      </c>
      <c r="AI190" s="1" t="n">
        <v>5.65</v>
      </c>
      <c r="AJ190" s="1" t="n">
        <v>3.16</v>
      </c>
      <c r="AK190" s="1" t="n">
        <v>0.16</v>
      </c>
      <c r="AL190" s="1" t="n">
        <v>0.76</v>
      </c>
      <c r="AM190" s="1" t="n">
        <v>0.49</v>
      </c>
      <c r="AN190" s="1" t="n">
        <v>0.43</v>
      </c>
      <c r="AO190" s="1" t="n">
        <v>0</v>
      </c>
      <c r="AP190" s="1" t="n">
        <v>524</v>
      </c>
      <c r="AQ190" s="1" t="n">
        <v>2</v>
      </c>
      <c r="AR190" s="1" t="n">
        <v>12</v>
      </c>
      <c r="AS190" s="1" t="n">
        <v>37</v>
      </c>
      <c r="AT190" s="1" t="n">
        <v>2</v>
      </c>
      <c r="AU190" s="1" t="n">
        <v>0</v>
      </c>
      <c r="AV190" s="1" t="n">
        <v>1</v>
      </c>
      <c r="AW190" s="1" t="n">
        <v>0</v>
      </c>
      <c r="AX190" s="1" t="n">
        <v>0</v>
      </c>
      <c r="AY190" s="1" t="n">
        <v>0</v>
      </c>
      <c r="AZ190" s="1" t="n">
        <v>0</v>
      </c>
      <c r="BA190" s="1" t="n">
        <v>0</v>
      </c>
      <c r="BB190" s="1" t="n">
        <v>0</v>
      </c>
      <c r="BC190" s="1" t="n">
        <v>0</v>
      </c>
      <c r="BD190" s="1" t="n">
        <v>0</v>
      </c>
      <c r="BE190" s="1" t="n">
        <v>0</v>
      </c>
      <c r="BF190" s="1" t="n">
        <v>0</v>
      </c>
      <c r="BG190" s="1" t="n">
        <v>0</v>
      </c>
      <c r="BH190" s="1" t="n">
        <v>0</v>
      </c>
      <c r="BI190" s="1" t="n">
        <v>0</v>
      </c>
      <c r="BR190" s="3" t="n">
        <v>2.08</v>
      </c>
      <c r="BS190" s="3" t="n">
        <v>2.08</v>
      </c>
      <c r="BT190" s="3" t="n">
        <v>1.54</v>
      </c>
      <c r="BU190" s="1" t="n">
        <v>0</v>
      </c>
      <c r="BW190" s="3" t="n">
        <v>0</v>
      </c>
      <c r="BX190" s="3" t="n">
        <v>0</v>
      </c>
    </row>
    <row r="191" customFormat="false" ht="12.75" hidden="false" customHeight="false" outlineLevel="0" collapsed="false">
      <c r="A191" s="1" t="n">
        <v>188</v>
      </c>
      <c r="B191" s="2" t="s">
        <v>242</v>
      </c>
      <c r="C191" s="1" t="s">
        <v>157</v>
      </c>
      <c r="D191" s="1" t="n">
        <v>98</v>
      </c>
      <c r="E191" s="3" t="n">
        <f aca="false">BR191/2.204</f>
        <v>0.630671506352087</v>
      </c>
      <c r="F191" s="3" t="n">
        <f aca="false">BS191/2.204</f>
        <v>0.630671506352087</v>
      </c>
      <c r="G191" s="3" t="n">
        <f aca="false">BT191/2.204</f>
        <v>0.331215970961887</v>
      </c>
      <c r="H191" s="1" t="n">
        <v>0</v>
      </c>
      <c r="I191" s="4" t="n">
        <v>0</v>
      </c>
      <c r="J191" s="3" t="n">
        <v>0</v>
      </c>
      <c r="K191" s="3" t="n">
        <v>0</v>
      </c>
      <c r="L191" s="1" t="n">
        <v>0</v>
      </c>
      <c r="M191" s="1" t="n">
        <v>70</v>
      </c>
      <c r="N191" s="1" t="n">
        <v>10</v>
      </c>
      <c r="O191" s="1" t="n">
        <v>10</v>
      </c>
      <c r="P191" s="1" t="n">
        <v>90</v>
      </c>
      <c r="Q191" s="1" t="n">
        <v>0</v>
      </c>
      <c r="R191" s="1" t="n">
        <v>0</v>
      </c>
      <c r="S191" s="4" t="n">
        <v>0</v>
      </c>
      <c r="T191" s="4" t="n">
        <v>0</v>
      </c>
      <c r="U191" s="4" t="n">
        <v>0</v>
      </c>
      <c r="V191" s="4" t="n">
        <v>0</v>
      </c>
      <c r="W191" s="4" t="n">
        <v>0</v>
      </c>
      <c r="X191" s="4" t="n">
        <v>30</v>
      </c>
      <c r="Y191" s="1" t="n">
        <v>10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0</v>
      </c>
      <c r="AN191" s="1" t="n">
        <v>0</v>
      </c>
      <c r="AO191" s="1" t="n">
        <v>0</v>
      </c>
      <c r="AP191" s="1" t="n">
        <v>0</v>
      </c>
      <c r="AQ191" s="1" t="n">
        <v>0</v>
      </c>
      <c r="AR191" s="1" t="n">
        <v>0</v>
      </c>
      <c r="AS191" s="1" t="n">
        <v>0</v>
      </c>
      <c r="AT191" s="1" t="n">
        <v>0</v>
      </c>
      <c r="AU191" s="1" t="n">
        <v>0</v>
      </c>
      <c r="AV191" s="1" t="n">
        <v>0</v>
      </c>
      <c r="AW191" s="1" t="n">
        <v>0</v>
      </c>
      <c r="AX191" s="1" t="n">
        <v>0</v>
      </c>
      <c r="AY191" s="1" t="n">
        <v>0</v>
      </c>
      <c r="AZ191" s="1" t="n">
        <v>0</v>
      </c>
      <c r="BA191" s="1" t="n">
        <v>0</v>
      </c>
      <c r="BB191" s="1" t="n">
        <v>0</v>
      </c>
      <c r="BC191" s="1" t="n">
        <v>0</v>
      </c>
      <c r="BD191" s="1" t="n">
        <v>0</v>
      </c>
      <c r="BE191" s="1" t="n">
        <v>0</v>
      </c>
      <c r="BF191" s="1" t="n">
        <v>0</v>
      </c>
      <c r="BG191" s="1" t="n">
        <v>0</v>
      </c>
      <c r="BH191" s="1" t="n">
        <v>0</v>
      </c>
      <c r="BI191" s="1" t="n">
        <v>0</v>
      </c>
      <c r="BR191" s="3" t="n">
        <v>1.39</v>
      </c>
      <c r="BS191" s="3" t="n">
        <v>1.39</v>
      </c>
      <c r="BT191" s="3" t="n">
        <v>0.73</v>
      </c>
      <c r="BU191" s="1" t="n">
        <v>0</v>
      </c>
      <c r="BW191" s="3" t="n">
        <v>0</v>
      </c>
      <c r="BX191" s="3" t="n">
        <v>0</v>
      </c>
    </row>
    <row r="192" customFormat="false" ht="12.75" hidden="false" customHeight="false" outlineLevel="0" collapsed="false">
      <c r="A192" s="1" t="n">
        <v>189</v>
      </c>
      <c r="B192" s="2" t="s">
        <v>243</v>
      </c>
      <c r="C192" s="1" t="s">
        <v>157</v>
      </c>
      <c r="D192" s="1" t="n">
        <v>98</v>
      </c>
      <c r="E192" s="3" t="n">
        <f aca="false">BR192/2.204</f>
        <v>0.453720508166969</v>
      </c>
      <c r="F192" s="3" t="n">
        <f aca="false">BS192/2.204</f>
        <v>0.453720508166969</v>
      </c>
      <c r="G192" s="3" t="n">
        <f aca="false">BT192/2.204</f>
        <v>0.0862068965517241</v>
      </c>
      <c r="H192" s="1" t="n">
        <v>0</v>
      </c>
      <c r="I192" s="4" t="n">
        <v>0</v>
      </c>
      <c r="J192" s="3" t="n">
        <v>0</v>
      </c>
      <c r="K192" s="3" t="n">
        <v>0</v>
      </c>
      <c r="L192" s="1" t="n">
        <v>0</v>
      </c>
      <c r="M192" s="1" t="n">
        <v>55</v>
      </c>
      <c r="N192" s="1" t="n">
        <v>10</v>
      </c>
      <c r="O192" s="1" t="n">
        <v>10</v>
      </c>
      <c r="P192" s="1" t="n">
        <v>90</v>
      </c>
      <c r="Q192" s="1" t="n">
        <v>0</v>
      </c>
      <c r="R192" s="1" t="n">
        <v>0</v>
      </c>
      <c r="S192" s="4" t="n">
        <v>0</v>
      </c>
      <c r="T192" s="4" t="n">
        <v>0</v>
      </c>
      <c r="U192" s="4" t="n">
        <v>0</v>
      </c>
      <c r="V192" s="4" t="n">
        <v>0</v>
      </c>
      <c r="W192" s="4" t="n">
        <v>0</v>
      </c>
      <c r="X192" s="4" t="n">
        <v>45</v>
      </c>
      <c r="Y192" s="1" t="n">
        <v>27.3</v>
      </c>
      <c r="Z192" s="1" t="n">
        <v>73.7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0</v>
      </c>
      <c r="AN192" s="1" t="n">
        <v>0</v>
      </c>
      <c r="AO192" s="1" t="n">
        <v>0</v>
      </c>
      <c r="AP192" s="1" t="n">
        <v>0</v>
      </c>
      <c r="AQ192" s="1" t="n">
        <v>0</v>
      </c>
      <c r="AR192" s="1" t="n">
        <v>0</v>
      </c>
      <c r="AS192" s="1" t="n">
        <v>0</v>
      </c>
      <c r="AT192" s="1" t="n">
        <v>0</v>
      </c>
      <c r="AU192" s="1" t="n">
        <v>0</v>
      </c>
      <c r="AV192" s="1" t="n">
        <v>0</v>
      </c>
      <c r="AW192" s="1" t="n">
        <v>0</v>
      </c>
      <c r="AX192" s="1" t="n">
        <v>0</v>
      </c>
      <c r="AY192" s="1" t="n">
        <v>0</v>
      </c>
      <c r="AZ192" s="1" t="n">
        <v>0</v>
      </c>
      <c r="BA192" s="1" t="n">
        <v>0</v>
      </c>
      <c r="BB192" s="1" t="n">
        <v>0</v>
      </c>
      <c r="BC192" s="1" t="n">
        <v>0</v>
      </c>
      <c r="BD192" s="1" t="n">
        <v>0</v>
      </c>
      <c r="BE192" s="1" t="n">
        <v>0</v>
      </c>
      <c r="BF192" s="1" t="n">
        <v>0</v>
      </c>
      <c r="BG192" s="1" t="n">
        <v>0</v>
      </c>
      <c r="BH192" s="1" t="n">
        <v>0</v>
      </c>
      <c r="BI192" s="1" t="n">
        <v>0</v>
      </c>
      <c r="BR192" s="3" t="n">
        <v>1</v>
      </c>
      <c r="BS192" s="3" t="n">
        <v>1</v>
      </c>
      <c r="BT192" s="3" t="n">
        <v>0.19</v>
      </c>
      <c r="BU192" s="1" t="n">
        <v>0</v>
      </c>
      <c r="BW192" s="3" t="n">
        <v>0</v>
      </c>
      <c r="BX192" s="3" t="n">
        <v>0</v>
      </c>
    </row>
    <row r="193" customFormat="false" ht="12.75" hidden="false" customHeight="false" outlineLevel="0" collapsed="false">
      <c r="A193" s="1" t="n">
        <v>190</v>
      </c>
      <c r="B193" s="2" t="s">
        <v>244</v>
      </c>
      <c r="C193" s="1" t="s">
        <v>157</v>
      </c>
      <c r="D193" s="1" t="n">
        <v>88</v>
      </c>
      <c r="E193" s="3" t="n">
        <f aca="false">BR193/2.204</f>
        <v>0.893829401088929</v>
      </c>
      <c r="F193" s="3" t="n">
        <f aca="false">BS193/2.204</f>
        <v>0.893829401088929</v>
      </c>
      <c r="G193" s="3" t="n">
        <f aca="false">BT193/2.204</f>
        <v>0.639745916515426</v>
      </c>
      <c r="H193" s="1" t="n">
        <v>0</v>
      </c>
      <c r="I193" s="4" t="n">
        <v>0</v>
      </c>
      <c r="J193" s="3" t="n">
        <v>0</v>
      </c>
      <c r="K193" s="3" t="n">
        <v>0</v>
      </c>
      <c r="L193" s="1" t="n">
        <v>0</v>
      </c>
      <c r="M193" s="1" t="n">
        <v>52.6</v>
      </c>
      <c r="N193" s="1" t="n">
        <v>6.8</v>
      </c>
      <c r="O193" s="1" t="n">
        <v>34</v>
      </c>
      <c r="P193" s="1" t="n">
        <v>66</v>
      </c>
      <c r="Q193" s="1" t="n">
        <v>4</v>
      </c>
      <c r="R193" s="1" t="n">
        <v>14.2</v>
      </c>
      <c r="S193" s="4" t="n">
        <v>1.42</v>
      </c>
      <c r="T193" s="4" t="n">
        <v>3</v>
      </c>
      <c r="U193" s="4" t="n">
        <v>25.1</v>
      </c>
      <c r="V193" s="4" t="n">
        <v>90</v>
      </c>
      <c r="W193" s="4" t="n">
        <v>1.1</v>
      </c>
      <c r="X193" s="4" t="n">
        <v>7</v>
      </c>
      <c r="Y193" s="1" t="n">
        <v>0.83</v>
      </c>
      <c r="Z193" s="1" t="n">
        <v>6.08</v>
      </c>
      <c r="AA193" s="1" t="n">
        <v>7.69</v>
      </c>
      <c r="AB193" s="1" t="n">
        <v>3.03</v>
      </c>
      <c r="AC193" s="1" t="n">
        <v>6.13</v>
      </c>
      <c r="AD193" s="1" t="n">
        <v>4.25</v>
      </c>
      <c r="AE193" s="1" t="n">
        <v>3.79</v>
      </c>
      <c r="AF193" s="1" t="n">
        <v>2.27</v>
      </c>
      <c r="AG193" s="1" t="n">
        <v>3.88</v>
      </c>
      <c r="AH193" s="1" t="n">
        <v>1.64</v>
      </c>
      <c r="AI193" s="1" t="n">
        <v>0.36</v>
      </c>
      <c r="AJ193" s="1" t="n">
        <v>0.76</v>
      </c>
      <c r="AK193" s="1" t="n">
        <v>0.31</v>
      </c>
      <c r="AL193" s="1" t="n">
        <v>2.27</v>
      </c>
      <c r="AM193" s="1" t="n">
        <v>0.49</v>
      </c>
      <c r="AN193" s="1" t="n">
        <v>0.01</v>
      </c>
      <c r="AO193" s="1" t="n">
        <v>0.02</v>
      </c>
      <c r="AP193" s="1" t="n">
        <v>125</v>
      </c>
      <c r="AQ193" s="1" t="n">
        <v>52</v>
      </c>
      <c r="AR193" s="1" t="n">
        <v>40</v>
      </c>
      <c r="AS193" s="1" t="n">
        <v>41</v>
      </c>
      <c r="AT193" s="1" t="n">
        <v>0</v>
      </c>
      <c r="AU193" s="1" t="n">
        <v>0</v>
      </c>
      <c r="AV193" s="1" t="n">
        <v>0</v>
      </c>
      <c r="AW193" s="1" t="n">
        <v>0</v>
      </c>
      <c r="AX193" s="1" t="n">
        <v>0</v>
      </c>
      <c r="AY193" s="1" t="n">
        <v>0</v>
      </c>
      <c r="AZ193" s="1" t="n">
        <v>0</v>
      </c>
      <c r="BA193" s="1" t="n">
        <v>0</v>
      </c>
      <c r="BB193" s="1" t="n">
        <v>0</v>
      </c>
      <c r="BC193" s="1" t="n">
        <v>0</v>
      </c>
      <c r="BD193" s="1" t="n">
        <v>0</v>
      </c>
      <c r="BE193" s="1" t="n">
        <v>0</v>
      </c>
      <c r="BF193" s="1" t="n">
        <v>0</v>
      </c>
      <c r="BG193" s="1" t="n">
        <v>0</v>
      </c>
      <c r="BH193" s="1" t="n">
        <v>0</v>
      </c>
      <c r="BI193" s="1" t="n">
        <v>0</v>
      </c>
      <c r="BR193" s="3" t="n">
        <v>1.97</v>
      </c>
      <c r="BS193" s="3" t="n">
        <v>1.97</v>
      </c>
      <c r="BT193" s="3" t="n">
        <v>1.41</v>
      </c>
      <c r="BU193" s="1" t="n">
        <v>0</v>
      </c>
      <c r="BW193" s="3" t="n">
        <v>0</v>
      </c>
      <c r="BX193" s="3" t="n">
        <v>0</v>
      </c>
    </row>
    <row r="194" customFormat="false" ht="12.75" hidden="false" customHeight="false" outlineLevel="0" collapsed="false">
      <c r="A194" s="1" t="n">
        <v>191</v>
      </c>
      <c r="B194" s="2" t="s">
        <v>245</v>
      </c>
      <c r="C194" s="1" t="s">
        <v>157</v>
      </c>
      <c r="D194" s="1" t="n">
        <v>90</v>
      </c>
      <c r="E194" s="3" t="n">
        <f aca="false">BR194/2.204</f>
        <v>0.989110707803993</v>
      </c>
      <c r="F194" s="3" t="n">
        <f aca="false">BS194/2.204</f>
        <v>0.989110707803993</v>
      </c>
      <c r="G194" s="3" t="n">
        <f aca="false">BT194/2.204</f>
        <v>0.744101633393829</v>
      </c>
      <c r="H194" s="1" t="n">
        <v>0</v>
      </c>
      <c r="I194" s="4" t="n">
        <v>0</v>
      </c>
      <c r="J194" s="3" t="n">
        <v>0</v>
      </c>
      <c r="K194" s="3" t="n">
        <v>0</v>
      </c>
      <c r="L194" s="1" t="n">
        <v>0</v>
      </c>
      <c r="M194" s="1" t="n">
        <v>47.2</v>
      </c>
      <c r="N194" s="1" t="n">
        <v>8</v>
      </c>
      <c r="O194" s="1" t="n">
        <v>45</v>
      </c>
      <c r="P194" s="1" t="n">
        <v>55</v>
      </c>
      <c r="Q194" s="1" t="n">
        <v>5</v>
      </c>
      <c r="R194" s="1" t="n">
        <v>21.5</v>
      </c>
      <c r="S194" s="4" t="n">
        <v>4.945</v>
      </c>
      <c r="T194" s="4" t="n">
        <v>1.2</v>
      </c>
      <c r="U194" s="4" t="n">
        <v>19.3</v>
      </c>
      <c r="V194" s="4" t="n">
        <v>90</v>
      </c>
      <c r="W194" s="4" t="n">
        <v>5.3</v>
      </c>
      <c r="X194" s="4" t="n">
        <v>6.7</v>
      </c>
      <c r="Y194" s="1" t="n">
        <v>0.83</v>
      </c>
      <c r="Z194" s="1" t="n">
        <v>6.08</v>
      </c>
      <c r="AA194" s="1" t="n">
        <v>7.69</v>
      </c>
      <c r="AB194" s="1" t="n">
        <v>3.03</v>
      </c>
      <c r="AC194" s="1" t="n">
        <v>6.13</v>
      </c>
      <c r="AD194" s="1" t="n">
        <v>4.25</v>
      </c>
      <c r="AE194" s="1" t="n">
        <v>3.79</v>
      </c>
      <c r="AF194" s="1" t="n">
        <v>2.27</v>
      </c>
      <c r="AG194" s="1" t="n">
        <v>3.88</v>
      </c>
      <c r="AH194" s="1" t="n">
        <v>1.64</v>
      </c>
      <c r="AI194" s="1" t="n">
        <v>0.29</v>
      </c>
      <c r="AJ194" s="1" t="n">
        <v>0.7</v>
      </c>
      <c r="AK194" s="1" t="n">
        <v>0.32</v>
      </c>
      <c r="AL194" s="1" t="n">
        <v>2.3</v>
      </c>
      <c r="AM194" s="1" t="n">
        <v>0.48</v>
      </c>
      <c r="AN194" s="1" t="n">
        <v>0.03</v>
      </c>
      <c r="AO194" s="1" t="n">
        <v>0</v>
      </c>
      <c r="AP194" s="1" t="n">
        <v>148</v>
      </c>
      <c r="AQ194" s="1" t="n">
        <v>61</v>
      </c>
      <c r="AR194" s="1" t="n">
        <v>22</v>
      </c>
      <c r="AS194" s="1" t="n">
        <v>41</v>
      </c>
      <c r="AT194" s="1" t="n">
        <v>0</v>
      </c>
      <c r="AU194" s="1" t="n">
        <v>0</v>
      </c>
      <c r="AV194" s="1" t="n">
        <v>0</v>
      </c>
      <c r="AW194" s="1" t="n">
        <v>0</v>
      </c>
      <c r="AX194" s="1" t="n">
        <v>0</v>
      </c>
      <c r="AY194" s="1" t="n">
        <v>0</v>
      </c>
      <c r="AZ194" s="1" t="n">
        <v>0</v>
      </c>
      <c r="BA194" s="1" t="n">
        <v>0</v>
      </c>
      <c r="BB194" s="1" t="n">
        <v>0</v>
      </c>
      <c r="BC194" s="1" t="n">
        <v>0</v>
      </c>
      <c r="BD194" s="1" t="n">
        <v>0</v>
      </c>
      <c r="BE194" s="1" t="n">
        <v>0</v>
      </c>
      <c r="BF194" s="1" t="n">
        <v>0</v>
      </c>
      <c r="BG194" s="1" t="n">
        <v>0</v>
      </c>
      <c r="BH194" s="1" t="n">
        <v>0</v>
      </c>
      <c r="BI194" s="1" t="n">
        <v>0</v>
      </c>
      <c r="BR194" s="3" t="n">
        <v>2.18</v>
      </c>
      <c r="BS194" s="3" t="n">
        <v>2.18</v>
      </c>
      <c r="BT194" s="3" t="n">
        <v>1.64</v>
      </c>
      <c r="BU194" s="1" t="n">
        <v>0</v>
      </c>
      <c r="BW194" s="3" t="n">
        <v>0</v>
      </c>
      <c r="BX194" s="3" t="n">
        <v>0</v>
      </c>
    </row>
    <row r="195" customFormat="false" ht="12.75" hidden="false" customHeight="false" outlineLevel="0" collapsed="false">
      <c r="A195" s="1" t="n">
        <v>192</v>
      </c>
      <c r="B195" s="2" t="s">
        <v>246</v>
      </c>
      <c r="C195" s="1" t="s">
        <v>247</v>
      </c>
      <c r="D195" s="1" t="n">
        <v>97</v>
      </c>
      <c r="E195" s="3" t="n">
        <f aca="false">BR195/2.204</f>
        <v>0</v>
      </c>
      <c r="F195" s="3" t="n">
        <f aca="false">BS195/2.204</f>
        <v>0</v>
      </c>
      <c r="G195" s="3" t="n">
        <f aca="false">BT195/2.204</f>
        <v>0</v>
      </c>
      <c r="H195" s="1" t="n">
        <v>0</v>
      </c>
      <c r="I195" s="4" t="n">
        <v>0</v>
      </c>
      <c r="J195" s="3" t="n">
        <v>0</v>
      </c>
      <c r="K195" s="3" t="n">
        <v>0</v>
      </c>
      <c r="L195" s="1" t="n">
        <v>0</v>
      </c>
      <c r="M195" s="1" t="n">
        <v>163.5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4" t="n">
        <v>0</v>
      </c>
      <c r="T195" s="4" t="n">
        <v>0</v>
      </c>
      <c r="U195" s="4" t="n">
        <v>0</v>
      </c>
      <c r="V195" s="4" t="n">
        <v>0</v>
      </c>
      <c r="W195" s="4" t="n">
        <v>0</v>
      </c>
      <c r="X195" s="4" t="n">
        <v>10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0</v>
      </c>
      <c r="AN195" s="1" t="n">
        <v>0</v>
      </c>
      <c r="AO195" s="1" t="n">
        <v>66.3</v>
      </c>
      <c r="AP195" s="1" t="n">
        <v>0</v>
      </c>
      <c r="AQ195" s="1" t="n">
        <v>0</v>
      </c>
      <c r="AR195" s="1" t="n">
        <v>0</v>
      </c>
      <c r="AS195" s="1" t="n">
        <v>0</v>
      </c>
      <c r="AT195" s="1" t="n">
        <v>0</v>
      </c>
      <c r="AU195" s="1" t="n">
        <v>0</v>
      </c>
      <c r="AV195" s="1" t="n">
        <v>0</v>
      </c>
      <c r="AW195" s="1" t="n">
        <v>0</v>
      </c>
      <c r="AX195" s="1" t="n">
        <v>0</v>
      </c>
      <c r="AY195" s="1" t="n">
        <v>0</v>
      </c>
      <c r="AZ195" s="1" t="n">
        <v>0</v>
      </c>
      <c r="BA195" s="1" t="n">
        <v>0</v>
      </c>
      <c r="BB195" s="1" t="n">
        <v>0</v>
      </c>
      <c r="BC195" s="1" t="n">
        <v>0</v>
      </c>
      <c r="BD195" s="1" t="n">
        <v>0</v>
      </c>
      <c r="BE195" s="1" t="n">
        <v>0</v>
      </c>
      <c r="BF195" s="1" t="n">
        <v>0</v>
      </c>
      <c r="BG195" s="1" t="n">
        <v>0</v>
      </c>
      <c r="BH195" s="1" t="n">
        <v>0</v>
      </c>
      <c r="BI195" s="1" t="n">
        <v>0</v>
      </c>
      <c r="BR195" s="3" t="n">
        <v>0</v>
      </c>
      <c r="BS195" s="3" t="n">
        <v>0</v>
      </c>
      <c r="BT195" s="3" t="n">
        <v>0</v>
      </c>
      <c r="BU195" s="1" t="n">
        <v>0</v>
      </c>
      <c r="BW195" s="3" t="n">
        <v>0</v>
      </c>
      <c r="BX195" s="3" t="n">
        <v>0</v>
      </c>
    </row>
    <row r="196" customFormat="false" ht="12.75" hidden="false" customHeight="false" outlineLevel="0" collapsed="false">
      <c r="A196" s="1" t="n">
        <v>193</v>
      </c>
      <c r="B196" s="2" t="s">
        <v>248</v>
      </c>
      <c r="C196" s="1" t="s">
        <v>247</v>
      </c>
      <c r="D196" s="1" t="n">
        <v>97</v>
      </c>
      <c r="E196" s="3" t="n">
        <f aca="false">BR196/2.204</f>
        <v>0</v>
      </c>
      <c r="F196" s="3" t="n">
        <f aca="false">BS196/2.204</f>
        <v>0</v>
      </c>
      <c r="G196" s="3" t="n">
        <f aca="false">BT196/2.204</f>
        <v>0</v>
      </c>
      <c r="H196" s="1" t="n">
        <v>0</v>
      </c>
      <c r="I196" s="4" t="n">
        <v>0</v>
      </c>
      <c r="J196" s="3" t="n">
        <v>0</v>
      </c>
      <c r="K196" s="3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4" t="n">
        <v>0</v>
      </c>
      <c r="T196" s="4" t="n">
        <v>0</v>
      </c>
      <c r="U196" s="4" t="n">
        <v>0</v>
      </c>
      <c r="V196" s="4" t="n">
        <v>0</v>
      </c>
      <c r="W196" s="4" t="n">
        <v>0</v>
      </c>
      <c r="X196" s="4" t="n">
        <v>10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.52</v>
      </c>
      <c r="AJ196" s="1" t="n">
        <v>20.6</v>
      </c>
      <c r="AK196" s="1" t="n">
        <v>0.46</v>
      </c>
      <c r="AL196" s="1" t="n">
        <v>0.01</v>
      </c>
      <c r="AM196" s="1" t="n">
        <v>2.16</v>
      </c>
      <c r="AN196" s="1" t="n">
        <v>0.05</v>
      </c>
      <c r="AO196" s="1" t="n">
        <v>0</v>
      </c>
      <c r="AP196" s="1" t="n">
        <v>12400</v>
      </c>
      <c r="AQ196" s="1" t="n">
        <v>100</v>
      </c>
      <c r="AR196" s="1" t="n">
        <v>10</v>
      </c>
      <c r="AS196" s="1" t="n">
        <v>400</v>
      </c>
      <c r="AT196" s="1" t="n">
        <v>0</v>
      </c>
      <c r="AU196" s="1" t="n">
        <v>0</v>
      </c>
      <c r="AV196" s="1" t="n">
        <v>0</v>
      </c>
      <c r="AW196" s="1" t="n">
        <v>0</v>
      </c>
      <c r="AX196" s="1" t="n">
        <v>0</v>
      </c>
      <c r="AY196" s="1" t="n">
        <v>0</v>
      </c>
      <c r="AZ196" s="1" t="n">
        <v>0</v>
      </c>
      <c r="BA196" s="1" t="n">
        <v>0</v>
      </c>
      <c r="BB196" s="1" t="n">
        <v>0</v>
      </c>
      <c r="BC196" s="1" t="n">
        <v>0</v>
      </c>
      <c r="BD196" s="1" t="n">
        <v>0</v>
      </c>
      <c r="BE196" s="1" t="n">
        <v>0</v>
      </c>
      <c r="BF196" s="1" t="n">
        <v>0</v>
      </c>
      <c r="BG196" s="1" t="n">
        <v>0</v>
      </c>
      <c r="BH196" s="1" t="n">
        <v>0</v>
      </c>
      <c r="BI196" s="1" t="n">
        <v>0</v>
      </c>
      <c r="BR196" s="3" t="n">
        <v>0</v>
      </c>
      <c r="BS196" s="3" t="n">
        <v>0</v>
      </c>
      <c r="BT196" s="3" t="n">
        <v>0</v>
      </c>
      <c r="BU196" s="1" t="n">
        <v>0</v>
      </c>
      <c r="BW196" s="3" t="n">
        <v>0</v>
      </c>
      <c r="BX196" s="3" t="n">
        <v>0</v>
      </c>
    </row>
    <row r="197" customFormat="false" ht="12.75" hidden="false" customHeight="false" outlineLevel="0" collapsed="false">
      <c r="A197" s="1" t="n">
        <v>194</v>
      </c>
      <c r="B197" s="2" t="s">
        <v>249</v>
      </c>
      <c r="C197" s="1" t="s">
        <v>247</v>
      </c>
      <c r="D197" s="1" t="n">
        <v>97</v>
      </c>
      <c r="E197" s="3" t="n">
        <f aca="false">BR197/2.204</f>
        <v>0</v>
      </c>
      <c r="F197" s="3" t="n">
        <f aca="false">BS197/2.204</f>
        <v>0</v>
      </c>
      <c r="G197" s="3" t="n">
        <f aca="false">BT197/2.204</f>
        <v>0</v>
      </c>
      <c r="H197" s="1" t="n">
        <v>0</v>
      </c>
      <c r="I197" s="4" t="n">
        <v>0</v>
      </c>
      <c r="J197" s="3" t="n">
        <v>0</v>
      </c>
      <c r="K197" s="3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4" t="n">
        <v>0</v>
      </c>
      <c r="T197" s="4" t="n">
        <v>0</v>
      </c>
      <c r="U197" s="4" t="n">
        <v>0</v>
      </c>
      <c r="V197" s="4" t="n">
        <v>0</v>
      </c>
      <c r="W197" s="4" t="n">
        <v>0</v>
      </c>
      <c r="X197" s="4" t="n">
        <v>10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.28</v>
      </c>
      <c r="AJ197" s="1" t="n">
        <v>24.74</v>
      </c>
      <c r="AK197" s="1" t="n">
        <v>0.46</v>
      </c>
      <c r="AL197" s="1" t="n">
        <v>0.01</v>
      </c>
      <c r="AM197" s="1" t="n">
        <v>1.46</v>
      </c>
      <c r="AN197" s="1" t="n">
        <v>0.06</v>
      </c>
      <c r="AO197" s="1" t="n">
        <v>0</v>
      </c>
      <c r="AP197" s="1" t="n">
        <v>17400</v>
      </c>
      <c r="AQ197" s="1" t="n">
        <v>100</v>
      </c>
      <c r="AR197" s="1" t="n">
        <v>10</v>
      </c>
      <c r="AS197" s="1" t="n">
        <v>400</v>
      </c>
      <c r="AT197" s="1" t="n">
        <v>0</v>
      </c>
      <c r="AU197" s="1" t="n">
        <v>10</v>
      </c>
      <c r="AV197" s="1" t="n">
        <v>0</v>
      </c>
      <c r="AW197" s="1" t="n">
        <v>0</v>
      </c>
      <c r="AX197" s="1" t="n">
        <v>0</v>
      </c>
      <c r="AY197" s="1" t="n">
        <v>0</v>
      </c>
      <c r="AZ197" s="1" t="n">
        <v>0</v>
      </c>
      <c r="BA197" s="1" t="n">
        <v>0</v>
      </c>
      <c r="BB197" s="1" t="n">
        <v>0</v>
      </c>
      <c r="BC197" s="1" t="n">
        <v>0</v>
      </c>
      <c r="BD197" s="1" t="n">
        <v>0</v>
      </c>
      <c r="BE197" s="1" t="n">
        <v>0</v>
      </c>
      <c r="BF197" s="1" t="n">
        <v>0</v>
      </c>
      <c r="BG197" s="1" t="n">
        <v>0</v>
      </c>
      <c r="BH197" s="1" t="n">
        <v>0</v>
      </c>
      <c r="BI197" s="1" t="n">
        <v>0</v>
      </c>
      <c r="BR197" s="3" t="n">
        <v>0</v>
      </c>
      <c r="BS197" s="3" t="n">
        <v>0</v>
      </c>
      <c r="BT197" s="3" t="n">
        <v>0</v>
      </c>
      <c r="BU197" s="1" t="n">
        <v>0</v>
      </c>
      <c r="BW197" s="3" t="n">
        <v>0</v>
      </c>
      <c r="BX197" s="3" t="n">
        <v>0</v>
      </c>
    </row>
    <row r="198" customFormat="false" ht="12.75" hidden="false" customHeight="false" outlineLevel="0" collapsed="false">
      <c r="A198" s="1" t="n">
        <v>195</v>
      </c>
      <c r="B198" s="2" t="s">
        <v>250</v>
      </c>
      <c r="C198" s="1" t="s">
        <v>247</v>
      </c>
      <c r="D198" s="1" t="n">
        <v>98</v>
      </c>
      <c r="E198" s="3" t="n">
        <f aca="false">BR198/2.204</f>
        <v>0</v>
      </c>
      <c r="F198" s="3" t="n">
        <f aca="false">BS198/2.204</f>
        <v>0</v>
      </c>
      <c r="G198" s="3" t="n">
        <f aca="false">BT198/2.204</f>
        <v>0</v>
      </c>
      <c r="H198" s="1" t="n">
        <v>0</v>
      </c>
      <c r="I198" s="4" t="n">
        <v>0</v>
      </c>
      <c r="J198" s="3" t="n">
        <v>0</v>
      </c>
      <c r="K198" s="3" t="n">
        <v>0</v>
      </c>
      <c r="L198" s="1" t="n">
        <v>0</v>
      </c>
      <c r="M198" s="1" t="n">
        <v>134.1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4" t="n">
        <v>0</v>
      </c>
      <c r="T198" s="4" t="n">
        <v>0</v>
      </c>
      <c r="U198" s="4" t="n">
        <v>0</v>
      </c>
      <c r="V198" s="4" t="n">
        <v>0</v>
      </c>
      <c r="W198" s="4" t="n">
        <v>0</v>
      </c>
      <c r="X198" s="4" t="n">
        <v>10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  <c r="AJ198" s="1" t="n">
        <v>0</v>
      </c>
      <c r="AK198" s="1" t="n">
        <v>0</v>
      </c>
      <c r="AL198" s="1" t="n">
        <v>0</v>
      </c>
      <c r="AM198" s="1" t="n">
        <v>24.1</v>
      </c>
      <c r="AN198" s="1" t="n">
        <v>0</v>
      </c>
      <c r="AO198" s="1" t="n">
        <v>0</v>
      </c>
      <c r="AP198" s="1" t="n">
        <v>10</v>
      </c>
      <c r="AQ198" s="1" t="n">
        <v>0</v>
      </c>
      <c r="AR198" s="1" t="n">
        <v>1</v>
      </c>
      <c r="AS198" s="1" t="n">
        <v>1</v>
      </c>
      <c r="AT198" s="1" t="n">
        <v>0</v>
      </c>
      <c r="AU198" s="1" t="n">
        <v>0</v>
      </c>
      <c r="AV198" s="1" t="n">
        <v>0</v>
      </c>
      <c r="AW198" s="1" t="n">
        <v>0</v>
      </c>
      <c r="AX198" s="1" t="n">
        <v>0</v>
      </c>
      <c r="AY198" s="1" t="n">
        <v>0</v>
      </c>
      <c r="AZ198" s="1" t="n">
        <v>0</v>
      </c>
      <c r="BA198" s="1" t="n">
        <v>0</v>
      </c>
      <c r="BB198" s="1" t="n">
        <v>0</v>
      </c>
      <c r="BC198" s="1" t="n">
        <v>0</v>
      </c>
      <c r="BD198" s="1" t="n">
        <v>0</v>
      </c>
      <c r="BE198" s="1" t="n">
        <v>0</v>
      </c>
      <c r="BF198" s="1" t="n">
        <v>0</v>
      </c>
      <c r="BG198" s="1" t="n">
        <v>0</v>
      </c>
      <c r="BH198" s="1" t="n">
        <v>0</v>
      </c>
      <c r="BI198" s="1" t="n">
        <v>0</v>
      </c>
      <c r="BR198" s="3" t="n">
        <v>0</v>
      </c>
      <c r="BS198" s="3" t="n">
        <v>0</v>
      </c>
      <c r="BT198" s="3" t="n">
        <v>0</v>
      </c>
      <c r="BU198" s="1" t="n">
        <v>0</v>
      </c>
      <c r="BW198" s="3" t="n">
        <v>0</v>
      </c>
      <c r="BX198" s="3" t="n">
        <v>0</v>
      </c>
    </row>
    <row r="199" customFormat="false" ht="12.75" hidden="false" customHeight="false" outlineLevel="0" collapsed="false">
      <c r="A199" s="1" t="n">
        <v>196</v>
      </c>
      <c r="B199" s="2" t="s">
        <v>251</v>
      </c>
      <c r="C199" s="1" t="s">
        <v>247</v>
      </c>
      <c r="D199" s="1" t="n">
        <v>100</v>
      </c>
      <c r="E199" s="3" t="n">
        <f aca="false">BR199/2.204</f>
        <v>0</v>
      </c>
      <c r="F199" s="3" t="n">
        <f aca="false">BS199/2.204</f>
        <v>0</v>
      </c>
      <c r="G199" s="3" t="n">
        <f aca="false">BT199/2.204</f>
        <v>0</v>
      </c>
      <c r="H199" s="1" t="n">
        <v>0</v>
      </c>
      <c r="I199" s="4" t="n">
        <v>0</v>
      </c>
      <c r="J199" s="3" t="n">
        <v>0</v>
      </c>
      <c r="K199" s="3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4" t="n">
        <v>0</v>
      </c>
      <c r="T199" s="4" t="n">
        <v>0</v>
      </c>
      <c r="U199" s="4" t="n">
        <v>0</v>
      </c>
      <c r="V199" s="4" t="n">
        <v>0</v>
      </c>
      <c r="W199" s="4" t="n">
        <v>0</v>
      </c>
      <c r="X199" s="4" t="n">
        <v>10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0</v>
      </c>
      <c r="AN199" s="1" t="n">
        <v>27</v>
      </c>
      <c r="AO199" s="1" t="n">
        <v>0</v>
      </c>
      <c r="AP199" s="1" t="n">
        <v>0</v>
      </c>
      <c r="AQ199" s="1" t="n">
        <v>0</v>
      </c>
      <c r="AR199" s="1" t="n">
        <v>0</v>
      </c>
      <c r="AS199" s="1" t="n">
        <v>0</v>
      </c>
      <c r="AT199" s="1" t="n">
        <v>0</v>
      </c>
      <c r="AU199" s="1" t="n">
        <v>0</v>
      </c>
      <c r="AV199" s="1" t="n">
        <v>0</v>
      </c>
      <c r="AW199" s="1" t="n">
        <v>0</v>
      </c>
      <c r="AX199" s="1" t="n">
        <v>0</v>
      </c>
      <c r="AY199" s="1" t="n">
        <v>0</v>
      </c>
      <c r="AZ199" s="1" t="n">
        <v>0</v>
      </c>
      <c r="BA199" s="1" t="n">
        <v>0</v>
      </c>
      <c r="BB199" s="1" t="n">
        <v>0</v>
      </c>
      <c r="BC199" s="1" t="n">
        <v>0</v>
      </c>
      <c r="BD199" s="1" t="n">
        <v>0</v>
      </c>
      <c r="BE199" s="1" t="n">
        <v>0</v>
      </c>
      <c r="BF199" s="1" t="n">
        <v>0</v>
      </c>
      <c r="BG199" s="1" t="n">
        <v>0</v>
      </c>
      <c r="BH199" s="1" t="n">
        <v>0</v>
      </c>
      <c r="BI199" s="1" t="n">
        <v>0</v>
      </c>
      <c r="BR199" s="3" t="n">
        <v>0</v>
      </c>
      <c r="BS199" s="3" t="n">
        <v>0</v>
      </c>
      <c r="BT199" s="3" t="n">
        <v>0</v>
      </c>
      <c r="BU199" s="1" t="n">
        <v>0</v>
      </c>
      <c r="BW199" s="3" t="n">
        <v>0</v>
      </c>
      <c r="BX199" s="3" t="n">
        <v>0</v>
      </c>
    </row>
    <row r="200" customFormat="false" ht="12.75" hidden="false" customHeight="false" outlineLevel="0" collapsed="false">
      <c r="A200" s="1" t="n">
        <v>197</v>
      </c>
      <c r="B200" s="2" t="s">
        <v>252</v>
      </c>
      <c r="C200" s="1" t="s">
        <v>247</v>
      </c>
      <c r="D200" s="1" t="n">
        <v>95</v>
      </c>
      <c r="E200" s="3" t="n">
        <f aca="false">BR200/2.204</f>
        <v>0</v>
      </c>
      <c r="F200" s="3" t="n">
        <f aca="false">BS200/2.204</f>
        <v>0</v>
      </c>
      <c r="G200" s="3" t="n">
        <f aca="false">BT200/2.204</f>
        <v>0</v>
      </c>
      <c r="H200" s="1" t="n">
        <v>0</v>
      </c>
      <c r="I200" s="4" t="n">
        <v>0</v>
      </c>
      <c r="J200" s="3" t="n">
        <v>0</v>
      </c>
      <c r="K200" s="3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4" t="n">
        <v>0</v>
      </c>
      <c r="T200" s="4" t="n">
        <v>0</v>
      </c>
      <c r="U200" s="4" t="n">
        <v>0</v>
      </c>
      <c r="V200" s="4" t="n">
        <v>0</v>
      </c>
      <c r="W200" s="4" t="n">
        <v>0</v>
      </c>
      <c r="X200" s="4" t="n">
        <v>10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16</v>
      </c>
      <c r="AJ200" s="1" t="n">
        <v>21.2</v>
      </c>
      <c r="AK200" s="1" t="n">
        <v>0.7</v>
      </c>
      <c r="AL200" s="1" t="n">
        <v>0.04</v>
      </c>
      <c r="AM200" s="1" t="n">
        <v>1</v>
      </c>
      <c r="AN200" s="1" t="n">
        <v>0.08</v>
      </c>
      <c r="AO200" s="1" t="n">
        <v>0</v>
      </c>
      <c r="AP200" s="1" t="n">
        <v>0</v>
      </c>
      <c r="AQ200" s="1" t="n">
        <v>0</v>
      </c>
      <c r="AR200" s="1" t="n">
        <v>0</v>
      </c>
      <c r="AS200" s="1" t="n">
        <v>0</v>
      </c>
      <c r="AT200" s="1" t="n">
        <v>0</v>
      </c>
      <c r="AU200" s="1" t="n">
        <v>0</v>
      </c>
      <c r="AV200" s="1" t="n">
        <v>0</v>
      </c>
      <c r="AW200" s="1" t="n">
        <v>0</v>
      </c>
      <c r="AX200" s="1" t="n">
        <v>0</v>
      </c>
      <c r="AY200" s="1" t="n">
        <v>0</v>
      </c>
      <c r="AZ200" s="1" t="n">
        <v>0</v>
      </c>
      <c r="BA200" s="1" t="n">
        <v>0</v>
      </c>
      <c r="BB200" s="1" t="n">
        <v>0</v>
      </c>
      <c r="BC200" s="1" t="n">
        <v>0</v>
      </c>
      <c r="BD200" s="1" t="n">
        <v>0</v>
      </c>
      <c r="BE200" s="1" t="n">
        <v>0</v>
      </c>
      <c r="BF200" s="1" t="n">
        <v>0</v>
      </c>
      <c r="BG200" s="1" t="n">
        <v>0</v>
      </c>
      <c r="BH200" s="1" t="n">
        <v>0</v>
      </c>
      <c r="BI200" s="1" t="n">
        <v>0</v>
      </c>
      <c r="BR200" s="3" t="n">
        <v>0</v>
      </c>
      <c r="BS200" s="3" t="n">
        <v>0</v>
      </c>
      <c r="BT200" s="3" t="n">
        <v>0</v>
      </c>
      <c r="BU200" s="1" t="n">
        <v>0</v>
      </c>
      <c r="BW200" s="3" t="n">
        <v>0</v>
      </c>
      <c r="BX200" s="3" t="n">
        <v>0</v>
      </c>
    </row>
    <row r="201" customFormat="false" ht="12.75" hidden="false" customHeight="false" outlineLevel="0" collapsed="false">
      <c r="A201" s="1" t="n">
        <v>198</v>
      </c>
      <c r="B201" s="2" t="s">
        <v>253</v>
      </c>
      <c r="C201" s="1" t="s">
        <v>247</v>
      </c>
      <c r="D201" s="1" t="n">
        <v>90</v>
      </c>
      <c r="E201" s="3" t="n">
        <f aca="false">BR201/2.204</f>
        <v>0</v>
      </c>
      <c r="F201" s="3" t="n">
        <f aca="false">BS201/2.204</f>
        <v>0</v>
      </c>
      <c r="G201" s="3" t="n">
        <f aca="false">BT201/2.204</f>
        <v>0</v>
      </c>
      <c r="H201" s="1" t="n">
        <v>0</v>
      </c>
      <c r="I201" s="4" t="n">
        <v>0</v>
      </c>
      <c r="J201" s="3" t="n">
        <v>0</v>
      </c>
      <c r="K201" s="3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4" t="n">
        <v>0</v>
      </c>
      <c r="T201" s="4" t="n">
        <v>0</v>
      </c>
      <c r="U201" s="4" t="n">
        <v>0</v>
      </c>
      <c r="V201" s="4" t="n">
        <v>0</v>
      </c>
      <c r="W201" s="4" t="n">
        <v>0</v>
      </c>
      <c r="X201" s="4" t="n">
        <v>10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30.11</v>
      </c>
      <c r="AJ201" s="1" t="n">
        <v>14.14</v>
      </c>
      <c r="AK201" s="1" t="n">
        <v>0.59</v>
      </c>
      <c r="AL201" s="1" t="n">
        <v>0.16</v>
      </c>
      <c r="AM201" s="1" t="n">
        <v>0</v>
      </c>
      <c r="AN201" s="1" t="n">
        <v>0</v>
      </c>
      <c r="AO201" s="1" t="n">
        <v>0</v>
      </c>
      <c r="AP201" s="1" t="n">
        <v>0</v>
      </c>
      <c r="AQ201" s="1" t="n">
        <v>0</v>
      </c>
      <c r="AR201" s="1" t="n">
        <v>0</v>
      </c>
      <c r="AS201" s="1" t="n">
        <v>0</v>
      </c>
      <c r="AT201" s="1" t="n">
        <v>0</v>
      </c>
      <c r="AU201" s="1" t="n">
        <v>0</v>
      </c>
      <c r="AV201" s="1" t="n">
        <v>0</v>
      </c>
      <c r="AW201" s="1" t="n">
        <v>0</v>
      </c>
      <c r="AX201" s="1" t="n">
        <v>0</v>
      </c>
      <c r="AY201" s="1" t="n">
        <v>0</v>
      </c>
      <c r="AZ201" s="1" t="n">
        <v>0</v>
      </c>
      <c r="BA201" s="1" t="n">
        <v>0</v>
      </c>
      <c r="BB201" s="1" t="n">
        <v>0</v>
      </c>
      <c r="BC201" s="1" t="n">
        <v>0</v>
      </c>
      <c r="BD201" s="1" t="n">
        <v>0</v>
      </c>
      <c r="BE201" s="1" t="n">
        <v>0</v>
      </c>
      <c r="BF201" s="1" t="n">
        <v>0</v>
      </c>
      <c r="BG201" s="1" t="n">
        <v>0</v>
      </c>
      <c r="BH201" s="1" t="n">
        <v>0</v>
      </c>
      <c r="BI201" s="1" t="n">
        <v>0</v>
      </c>
      <c r="BR201" s="3" t="n">
        <v>0</v>
      </c>
      <c r="BS201" s="3" t="n">
        <v>0</v>
      </c>
      <c r="BT201" s="3" t="n">
        <v>0</v>
      </c>
      <c r="BU201" s="1" t="n">
        <v>0</v>
      </c>
      <c r="BW201" s="3" t="n">
        <v>0</v>
      </c>
      <c r="BX201" s="3" t="n">
        <v>0</v>
      </c>
    </row>
    <row r="202" customFormat="false" ht="12.75" hidden="false" customHeight="false" outlineLevel="0" collapsed="false">
      <c r="A202" s="1" t="n">
        <v>199</v>
      </c>
      <c r="B202" s="2" t="s">
        <v>254</v>
      </c>
      <c r="C202" s="1" t="s">
        <v>247</v>
      </c>
      <c r="D202" s="1" t="n">
        <v>97</v>
      </c>
      <c r="E202" s="3" t="n">
        <f aca="false">BR202/2.204</f>
        <v>0</v>
      </c>
      <c r="F202" s="3" t="n">
        <f aca="false">BS202/2.204</f>
        <v>0</v>
      </c>
      <c r="G202" s="3" t="n">
        <f aca="false">BT202/2.204</f>
        <v>0</v>
      </c>
      <c r="H202" s="1" t="n">
        <v>0</v>
      </c>
      <c r="I202" s="4" t="n">
        <v>0</v>
      </c>
      <c r="J202" s="3" t="n">
        <v>0</v>
      </c>
      <c r="K202" s="3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4" t="n">
        <v>0</v>
      </c>
      <c r="T202" s="4" t="n">
        <v>0</v>
      </c>
      <c r="U202" s="4" t="n">
        <v>0</v>
      </c>
      <c r="V202" s="4" t="n">
        <v>0</v>
      </c>
      <c r="W202" s="4" t="n">
        <v>0</v>
      </c>
      <c r="X202" s="4" t="n">
        <v>10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30.71</v>
      </c>
      <c r="AJ202" s="1" t="n">
        <v>12.86</v>
      </c>
      <c r="AK202" s="1" t="n">
        <v>0.33</v>
      </c>
      <c r="AL202" s="1" t="n">
        <v>0.19</v>
      </c>
      <c r="AM202" s="1" t="n">
        <v>2.51</v>
      </c>
      <c r="AN202" s="1" t="n">
        <v>5.69</v>
      </c>
      <c r="AO202" s="1" t="n">
        <v>0</v>
      </c>
      <c r="AP202" s="1" t="n">
        <v>26700</v>
      </c>
      <c r="AQ202" s="1" t="n">
        <v>100</v>
      </c>
      <c r="AR202" s="1" t="n">
        <v>0</v>
      </c>
      <c r="AS202" s="1" t="n">
        <v>0</v>
      </c>
      <c r="AT202" s="1" t="n">
        <v>0</v>
      </c>
      <c r="AU202" s="1" t="n">
        <v>0</v>
      </c>
      <c r="AV202" s="1" t="n">
        <v>0</v>
      </c>
      <c r="AW202" s="1" t="n">
        <v>0</v>
      </c>
      <c r="AX202" s="1" t="n">
        <v>0</v>
      </c>
      <c r="AY202" s="1" t="n">
        <v>0</v>
      </c>
      <c r="AZ202" s="1" t="n">
        <v>0</v>
      </c>
      <c r="BA202" s="1" t="n">
        <v>0</v>
      </c>
      <c r="BB202" s="1" t="n">
        <v>0</v>
      </c>
      <c r="BC202" s="1" t="n">
        <v>0</v>
      </c>
      <c r="BD202" s="1" t="n">
        <v>0</v>
      </c>
      <c r="BE202" s="1" t="n">
        <v>0</v>
      </c>
      <c r="BF202" s="1" t="n">
        <v>0</v>
      </c>
      <c r="BG202" s="1" t="n">
        <v>0</v>
      </c>
      <c r="BH202" s="1" t="n">
        <v>0</v>
      </c>
      <c r="BI202" s="1" t="n">
        <v>0</v>
      </c>
      <c r="BR202" s="3" t="n">
        <v>0</v>
      </c>
      <c r="BS202" s="3" t="n">
        <v>0</v>
      </c>
      <c r="BT202" s="3" t="n">
        <v>0</v>
      </c>
      <c r="BU202" s="1" t="n">
        <v>0</v>
      </c>
      <c r="BW202" s="3" t="n">
        <v>0</v>
      </c>
      <c r="BX202" s="3" t="n">
        <v>0</v>
      </c>
    </row>
    <row r="203" customFormat="false" ht="12.75" hidden="false" customHeight="false" outlineLevel="0" collapsed="false">
      <c r="A203" s="1" t="n">
        <v>200</v>
      </c>
      <c r="B203" s="2" t="s">
        <v>255</v>
      </c>
      <c r="C203" s="1" t="s">
        <v>247</v>
      </c>
      <c r="D203" s="1" t="n">
        <v>98</v>
      </c>
      <c r="E203" s="3" t="n">
        <f aca="false">BR203/2.204</f>
        <v>0</v>
      </c>
      <c r="F203" s="3" t="n">
        <f aca="false">BS203/2.204</f>
        <v>0</v>
      </c>
      <c r="G203" s="3" t="n">
        <f aca="false">BT203/2.204</f>
        <v>0</v>
      </c>
      <c r="H203" s="1" t="n">
        <v>0</v>
      </c>
      <c r="I203" s="4" t="n">
        <v>0</v>
      </c>
      <c r="J203" s="3" t="n">
        <v>0</v>
      </c>
      <c r="K203" s="3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4" t="n">
        <v>0</v>
      </c>
      <c r="T203" s="4" t="n">
        <v>0</v>
      </c>
      <c r="U203" s="4" t="n">
        <v>0</v>
      </c>
      <c r="V203" s="4" t="n">
        <v>0</v>
      </c>
      <c r="W203" s="4" t="n">
        <v>0</v>
      </c>
      <c r="X203" s="4" t="n">
        <v>10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39.39</v>
      </c>
      <c r="AJ203" s="1" t="n">
        <v>0.04</v>
      </c>
      <c r="AK203" s="1" t="n">
        <v>0.05</v>
      </c>
      <c r="AL203" s="1" t="n">
        <v>0.06</v>
      </c>
      <c r="AM203" s="1" t="n">
        <v>0</v>
      </c>
      <c r="AN203" s="1" t="n">
        <v>0.06</v>
      </c>
      <c r="AO203" s="1" t="n">
        <v>0</v>
      </c>
      <c r="AP203" s="1" t="n">
        <v>300</v>
      </c>
      <c r="AQ203" s="1" t="n">
        <v>0</v>
      </c>
      <c r="AR203" s="1" t="n">
        <v>0</v>
      </c>
      <c r="AS203" s="1" t="n">
        <v>300</v>
      </c>
      <c r="AT203" s="1" t="n">
        <v>0</v>
      </c>
      <c r="AU203" s="1" t="n">
        <v>0</v>
      </c>
      <c r="AV203" s="1" t="n">
        <v>0</v>
      </c>
      <c r="AW203" s="1" t="n">
        <v>0</v>
      </c>
      <c r="AX203" s="1" t="n">
        <v>0</v>
      </c>
      <c r="AY203" s="1" t="n">
        <v>0</v>
      </c>
      <c r="AZ203" s="1" t="n">
        <v>0</v>
      </c>
      <c r="BA203" s="1" t="n">
        <v>0</v>
      </c>
      <c r="BB203" s="1" t="n">
        <v>0</v>
      </c>
      <c r="BC203" s="1" t="n">
        <v>0</v>
      </c>
      <c r="BD203" s="1" t="n">
        <v>0</v>
      </c>
      <c r="BE203" s="1" t="n">
        <v>0</v>
      </c>
      <c r="BF203" s="1" t="n">
        <v>0</v>
      </c>
      <c r="BG203" s="1" t="n">
        <v>0</v>
      </c>
      <c r="BH203" s="1" t="n">
        <v>0</v>
      </c>
      <c r="BI203" s="1" t="n">
        <v>0</v>
      </c>
      <c r="BR203" s="3" t="n">
        <v>0</v>
      </c>
      <c r="BS203" s="3" t="n">
        <v>0</v>
      </c>
      <c r="BT203" s="3" t="n">
        <v>0</v>
      </c>
      <c r="BU203" s="1" t="n">
        <v>0</v>
      </c>
      <c r="BW203" s="3" t="n">
        <v>0</v>
      </c>
      <c r="BX203" s="3" t="n">
        <v>0</v>
      </c>
    </row>
    <row r="204" customFormat="false" ht="12.75" hidden="false" customHeight="false" outlineLevel="0" collapsed="false">
      <c r="A204" s="1" t="n">
        <v>201</v>
      </c>
      <c r="B204" s="2" t="s">
        <v>256</v>
      </c>
      <c r="C204" s="1" t="s">
        <v>247</v>
      </c>
      <c r="D204" s="1" t="n">
        <v>98</v>
      </c>
      <c r="E204" s="3" t="n">
        <f aca="false">BR204/2.204</f>
        <v>0</v>
      </c>
      <c r="F204" s="3" t="n">
        <f aca="false">BS204/2.204</f>
        <v>0</v>
      </c>
      <c r="G204" s="3" t="n">
        <f aca="false">BT204/2.204</f>
        <v>0</v>
      </c>
      <c r="H204" s="1" t="n">
        <v>0</v>
      </c>
      <c r="I204" s="4" t="n">
        <v>0</v>
      </c>
      <c r="J204" s="3" t="n">
        <v>0</v>
      </c>
      <c r="K204" s="3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4" t="n">
        <v>0</v>
      </c>
      <c r="T204" s="4" t="n">
        <v>0</v>
      </c>
      <c r="U204" s="4" t="n">
        <v>0</v>
      </c>
      <c r="V204" s="4" t="n">
        <v>0</v>
      </c>
      <c r="W204" s="4" t="n">
        <v>0</v>
      </c>
      <c r="X204" s="4" t="n">
        <v>10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36.1</v>
      </c>
      <c r="AJ204" s="1" t="n">
        <v>0</v>
      </c>
      <c r="AK204" s="1" t="n">
        <v>0</v>
      </c>
      <c r="AL204" s="1" t="n">
        <v>0</v>
      </c>
      <c r="AM204" s="1" t="n">
        <v>0</v>
      </c>
      <c r="AN204" s="1" t="n">
        <v>0</v>
      </c>
      <c r="AO204" s="1" t="n">
        <v>63.9</v>
      </c>
      <c r="AP204" s="1" t="n">
        <v>0</v>
      </c>
      <c r="AQ204" s="1" t="n">
        <v>0</v>
      </c>
      <c r="AR204" s="1" t="n">
        <v>0</v>
      </c>
      <c r="AS204" s="1" t="n">
        <v>0</v>
      </c>
      <c r="AT204" s="1" t="n">
        <v>0</v>
      </c>
      <c r="AU204" s="1" t="n">
        <v>0</v>
      </c>
      <c r="AV204" s="1" t="n">
        <v>0</v>
      </c>
      <c r="AW204" s="1" t="n">
        <v>0</v>
      </c>
      <c r="AX204" s="1" t="n">
        <v>0</v>
      </c>
      <c r="AY204" s="1" t="n">
        <v>0</v>
      </c>
      <c r="AZ204" s="1" t="n">
        <v>0</v>
      </c>
      <c r="BA204" s="1" t="n">
        <v>0</v>
      </c>
      <c r="BB204" s="1" t="n">
        <v>0</v>
      </c>
      <c r="BC204" s="1" t="n">
        <v>0</v>
      </c>
      <c r="BD204" s="1" t="n">
        <v>0</v>
      </c>
      <c r="BE204" s="1" t="n">
        <v>0</v>
      </c>
      <c r="BF204" s="1" t="n">
        <v>0</v>
      </c>
      <c r="BG204" s="1" t="n">
        <v>0</v>
      </c>
      <c r="BH204" s="1" t="n">
        <v>0</v>
      </c>
      <c r="BI204" s="1" t="n">
        <v>0</v>
      </c>
      <c r="BR204" s="3" t="n">
        <v>0</v>
      </c>
      <c r="BS204" s="3" t="n">
        <v>0</v>
      </c>
      <c r="BT204" s="3" t="n">
        <v>0</v>
      </c>
      <c r="BU204" s="1" t="n">
        <v>0</v>
      </c>
      <c r="BW204" s="3" t="n">
        <v>0</v>
      </c>
      <c r="BX204" s="3" t="n">
        <v>0</v>
      </c>
    </row>
    <row r="205" customFormat="false" ht="12.75" hidden="false" customHeight="false" outlineLevel="0" collapsed="false">
      <c r="A205" s="1" t="n">
        <v>202</v>
      </c>
      <c r="B205" s="2" t="s">
        <v>257</v>
      </c>
      <c r="C205" s="1" t="s">
        <v>247</v>
      </c>
      <c r="D205" s="1" t="n">
        <v>98</v>
      </c>
      <c r="E205" s="3" t="n">
        <f aca="false">BR205/2.204</f>
        <v>0</v>
      </c>
      <c r="F205" s="3" t="n">
        <f aca="false">BS205/2.204</f>
        <v>0</v>
      </c>
      <c r="G205" s="3" t="n">
        <f aca="false">BT205/2.204</f>
        <v>0</v>
      </c>
      <c r="H205" s="1" t="n">
        <v>0</v>
      </c>
      <c r="I205" s="4" t="n">
        <v>0</v>
      </c>
      <c r="J205" s="3" t="n">
        <v>0</v>
      </c>
      <c r="K205" s="3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4" t="n">
        <v>0</v>
      </c>
      <c r="T205" s="4" t="n">
        <v>0</v>
      </c>
      <c r="U205" s="4" t="n">
        <v>0</v>
      </c>
      <c r="V205" s="4" t="n">
        <v>0</v>
      </c>
      <c r="W205" s="4" t="n">
        <v>0</v>
      </c>
      <c r="X205" s="4" t="n">
        <v>10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27.3</v>
      </c>
      <c r="AJ205" s="1" t="n">
        <v>0</v>
      </c>
      <c r="AK205" s="1" t="n">
        <v>0</v>
      </c>
      <c r="AL205" s="1" t="n">
        <v>0</v>
      </c>
      <c r="AM205" s="1" t="n">
        <v>0</v>
      </c>
      <c r="AN205" s="1" t="n">
        <v>0</v>
      </c>
      <c r="AO205" s="1" t="n">
        <v>48.2</v>
      </c>
      <c r="AP205" s="1" t="n">
        <v>0</v>
      </c>
      <c r="AQ205" s="1" t="n">
        <v>0</v>
      </c>
      <c r="AR205" s="1" t="n">
        <v>0</v>
      </c>
      <c r="AS205" s="1" t="n">
        <v>0</v>
      </c>
      <c r="AT205" s="1" t="n">
        <v>0</v>
      </c>
      <c r="AU205" s="1" t="n">
        <v>0</v>
      </c>
      <c r="AV205" s="1" t="n">
        <v>0</v>
      </c>
      <c r="AW205" s="1" t="n">
        <v>0</v>
      </c>
      <c r="AX205" s="1" t="n">
        <v>0</v>
      </c>
      <c r="AY205" s="1" t="n">
        <v>0</v>
      </c>
      <c r="AZ205" s="1" t="n">
        <v>0</v>
      </c>
      <c r="BA205" s="1" t="n">
        <v>0</v>
      </c>
      <c r="BB205" s="1" t="n">
        <v>0</v>
      </c>
      <c r="BC205" s="1" t="n">
        <v>0</v>
      </c>
      <c r="BD205" s="1" t="n">
        <v>0</v>
      </c>
      <c r="BE205" s="1" t="n">
        <v>0</v>
      </c>
      <c r="BF205" s="1" t="n">
        <v>0</v>
      </c>
      <c r="BG205" s="1" t="n">
        <v>0</v>
      </c>
      <c r="BH205" s="1" t="n">
        <v>0</v>
      </c>
      <c r="BI205" s="1" t="n">
        <v>0</v>
      </c>
      <c r="BR205" s="3" t="n">
        <v>0</v>
      </c>
      <c r="BS205" s="3" t="n">
        <v>0</v>
      </c>
      <c r="BT205" s="3" t="n">
        <v>0</v>
      </c>
      <c r="BU205" s="1" t="n">
        <v>0</v>
      </c>
      <c r="BW205" s="3" t="n">
        <v>0</v>
      </c>
      <c r="BX205" s="3" t="n">
        <v>0</v>
      </c>
    </row>
    <row r="206" customFormat="false" ht="12.75" hidden="false" customHeight="false" outlineLevel="0" collapsed="false">
      <c r="A206" s="1" t="n">
        <v>203</v>
      </c>
      <c r="B206" s="2" t="s">
        <v>258</v>
      </c>
      <c r="C206" s="1" t="s">
        <v>247</v>
      </c>
      <c r="D206" s="1" t="n">
        <v>97</v>
      </c>
      <c r="E206" s="3" t="n">
        <f aca="false">BR206/2.204</f>
        <v>0</v>
      </c>
      <c r="F206" s="3" t="n">
        <f aca="false">BS206/2.204</f>
        <v>0</v>
      </c>
      <c r="G206" s="3" t="n">
        <f aca="false">BT206/2.204</f>
        <v>0</v>
      </c>
      <c r="H206" s="1" t="n">
        <v>0</v>
      </c>
      <c r="I206" s="4" t="n">
        <v>0</v>
      </c>
      <c r="J206" s="3" t="n">
        <v>0</v>
      </c>
      <c r="K206" s="3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4" t="n">
        <v>0</v>
      </c>
      <c r="T206" s="4" t="n">
        <v>0</v>
      </c>
      <c r="U206" s="4" t="n">
        <v>0</v>
      </c>
      <c r="V206" s="4" t="n">
        <v>0</v>
      </c>
      <c r="W206" s="4" t="n">
        <v>0</v>
      </c>
      <c r="X206" s="4" t="n">
        <v>10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16.4</v>
      </c>
      <c r="AJ206" s="1" t="n">
        <v>21.6</v>
      </c>
      <c r="AK206" s="1" t="n">
        <v>0.61</v>
      </c>
      <c r="AL206" s="1" t="n">
        <v>0.08</v>
      </c>
      <c r="AM206" s="1" t="n">
        <v>1.22</v>
      </c>
      <c r="AN206" s="1" t="n">
        <v>0.06</v>
      </c>
      <c r="AO206" s="1" t="n">
        <v>0</v>
      </c>
      <c r="AP206" s="1" t="n">
        <v>15800</v>
      </c>
      <c r="AQ206" s="1" t="n">
        <v>90</v>
      </c>
      <c r="AR206" s="1" t="n">
        <v>10</v>
      </c>
      <c r="AS206" s="1" t="n">
        <v>360</v>
      </c>
      <c r="AT206" s="1" t="n">
        <v>0</v>
      </c>
      <c r="AU206" s="1" t="n">
        <v>10</v>
      </c>
      <c r="AV206" s="1" t="n">
        <v>0</v>
      </c>
      <c r="AW206" s="1" t="n">
        <v>0</v>
      </c>
      <c r="AX206" s="1" t="n">
        <v>0</v>
      </c>
      <c r="AY206" s="1" t="n">
        <v>0</v>
      </c>
      <c r="AZ206" s="1" t="n">
        <v>0</v>
      </c>
      <c r="BA206" s="1" t="n">
        <v>0</v>
      </c>
      <c r="BB206" s="1" t="n">
        <v>0</v>
      </c>
      <c r="BC206" s="1" t="n">
        <v>0</v>
      </c>
      <c r="BD206" s="1" t="n">
        <v>0</v>
      </c>
      <c r="BE206" s="1" t="n">
        <v>0</v>
      </c>
      <c r="BF206" s="1" t="n">
        <v>0</v>
      </c>
      <c r="BG206" s="1" t="n">
        <v>0</v>
      </c>
      <c r="BH206" s="1" t="n">
        <v>0</v>
      </c>
      <c r="BI206" s="1" t="n">
        <v>0</v>
      </c>
      <c r="BR206" s="3" t="n">
        <v>0</v>
      </c>
      <c r="BS206" s="3" t="n">
        <v>0</v>
      </c>
      <c r="BT206" s="3" t="n">
        <v>0</v>
      </c>
      <c r="BU206" s="1" t="n">
        <v>0</v>
      </c>
      <c r="BW206" s="3" t="n">
        <v>0</v>
      </c>
      <c r="BX206" s="3" t="n">
        <v>0</v>
      </c>
    </row>
    <row r="207" customFormat="false" ht="12.75" hidden="false" customHeight="false" outlineLevel="0" collapsed="false">
      <c r="A207" s="1" t="n">
        <v>204</v>
      </c>
      <c r="B207" s="2" t="s">
        <v>259</v>
      </c>
      <c r="C207" s="1" t="s">
        <v>247</v>
      </c>
      <c r="D207" s="1" t="n">
        <v>98</v>
      </c>
      <c r="E207" s="3" t="n">
        <f aca="false">BR207/2.204</f>
        <v>0</v>
      </c>
      <c r="F207" s="3" t="n">
        <f aca="false">BS207/2.204</f>
        <v>0</v>
      </c>
      <c r="G207" s="3" t="n">
        <f aca="false">BT207/2.204</f>
        <v>0</v>
      </c>
      <c r="H207" s="1" t="n">
        <v>0</v>
      </c>
      <c r="I207" s="4" t="n">
        <v>0</v>
      </c>
      <c r="J207" s="3" t="n">
        <v>0</v>
      </c>
      <c r="K207" s="3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4" t="n">
        <v>0</v>
      </c>
      <c r="T207" s="4" t="n">
        <v>0</v>
      </c>
      <c r="U207" s="4" t="n">
        <v>0</v>
      </c>
      <c r="V207" s="4" t="n">
        <v>0</v>
      </c>
      <c r="W207" s="4" t="n">
        <v>0</v>
      </c>
      <c r="X207" s="4" t="n">
        <v>10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24</v>
      </c>
      <c r="AJ207" s="1" t="n">
        <v>0</v>
      </c>
      <c r="AK207" s="1" t="n">
        <v>0</v>
      </c>
      <c r="AL207" s="1" t="n">
        <v>0</v>
      </c>
      <c r="AM207" s="1" t="n">
        <v>18.8</v>
      </c>
      <c r="AN207" s="1" t="n">
        <v>0</v>
      </c>
      <c r="AO207" s="1" t="n">
        <v>0</v>
      </c>
      <c r="AP207" s="1" t="n">
        <v>0</v>
      </c>
      <c r="AQ207" s="1" t="n">
        <v>0</v>
      </c>
      <c r="AR207" s="1" t="n">
        <v>0</v>
      </c>
      <c r="AS207" s="1" t="n">
        <v>0</v>
      </c>
      <c r="AT207" s="1" t="n">
        <v>0</v>
      </c>
      <c r="AU207" s="1" t="n">
        <v>0</v>
      </c>
      <c r="AV207" s="1" t="n">
        <v>0</v>
      </c>
      <c r="AW207" s="1" t="n">
        <v>0</v>
      </c>
      <c r="AX207" s="1" t="n">
        <v>0</v>
      </c>
      <c r="AY207" s="1" t="n">
        <v>0</v>
      </c>
      <c r="AZ207" s="1" t="n">
        <v>0</v>
      </c>
      <c r="BA207" s="1" t="n">
        <v>0</v>
      </c>
      <c r="BB207" s="1" t="n">
        <v>0</v>
      </c>
      <c r="BC207" s="1" t="n">
        <v>0</v>
      </c>
      <c r="BD207" s="1" t="n">
        <v>0</v>
      </c>
      <c r="BE207" s="1" t="n">
        <v>0</v>
      </c>
      <c r="BF207" s="1" t="n">
        <v>0</v>
      </c>
      <c r="BG207" s="1" t="n">
        <v>0</v>
      </c>
      <c r="BH207" s="1" t="n">
        <v>0</v>
      </c>
      <c r="BI207" s="1" t="n">
        <v>0</v>
      </c>
      <c r="BR207" s="3" t="n">
        <v>0</v>
      </c>
      <c r="BS207" s="3" t="n">
        <v>0</v>
      </c>
      <c r="BT207" s="3" t="n">
        <v>0</v>
      </c>
      <c r="BU207" s="1" t="n">
        <v>0</v>
      </c>
      <c r="BW207" s="3" t="n">
        <v>0</v>
      </c>
      <c r="BX207" s="3" t="n">
        <v>0</v>
      </c>
    </row>
    <row r="208" customFormat="false" ht="12.75" hidden="false" customHeight="false" outlineLevel="0" collapsed="false">
      <c r="A208" s="1" t="n">
        <v>205</v>
      </c>
      <c r="B208" s="2" t="s">
        <v>260</v>
      </c>
      <c r="C208" s="1" t="s">
        <v>247</v>
      </c>
      <c r="D208" s="1" t="n">
        <v>99</v>
      </c>
      <c r="E208" s="3" t="n">
        <f aca="false">BR208/2.204</f>
        <v>0</v>
      </c>
      <c r="F208" s="3" t="n">
        <f aca="false">BS208/2.204</f>
        <v>0</v>
      </c>
      <c r="G208" s="3" t="n">
        <f aca="false">BT208/2.204</f>
        <v>0</v>
      </c>
      <c r="H208" s="1" t="n">
        <v>0</v>
      </c>
      <c r="I208" s="4" t="n">
        <v>0</v>
      </c>
      <c r="J208" s="3" t="n">
        <v>0</v>
      </c>
      <c r="K208" s="3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4" t="n">
        <v>0</v>
      </c>
      <c r="T208" s="4" t="n">
        <v>0</v>
      </c>
      <c r="U208" s="4" t="n">
        <v>0</v>
      </c>
      <c r="V208" s="4" t="n">
        <v>0</v>
      </c>
      <c r="W208" s="4" t="n">
        <v>0</v>
      </c>
      <c r="X208" s="4" t="n">
        <v>10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0.2</v>
      </c>
      <c r="AN208" s="1" t="n">
        <v>0</v>
      </c>
      <c r="AO208" s="1" t="n">
        <v>0</v>
      </c>
      <c r="AP208" s="1" t="n">
        <v>500</v>
      </c>
      <c r="AQ208" s="1" t="n">
        <v>0</v>
      </c>
      <c r="AR208" s="1" t="n">
        <v>0</v>
      </c>
      <c r="AS208" s="1" t="n">
        <v>0</v>
      </c>
      <c r="AT208" s="1" t="n">
        <v>0</v>
      </c>
      <c r="AU208" s="1" t="n">
        <v>460000</v>
      </c>
      <c r="AV208" s="1" t="n">
        <v>0</v>
      </c>
      <c r="AW208" s="1" t="n">
        <v>0</v>
      </c>
      <c r="AX208" s="1" t="n">
        <v>0</v>
      </c>
      <c r="AY208" s="1" t="n">
        <v>0</v>
      </c>
      <c r="AZ208" s="1" t="n">
        <v>0</v>
      </c>
      <c r="BA208" s="1" t="n">
        <v>0</v>
      </c>
      <c r="BB208" s="1" t="n">
        <v>0</v>
      </c>
      <c r="BC208" s="1" t="n">
        <v>0</v>
      </c>
      <c r="BD208" s="1" t="n">
        <v>0</v>
      </c>
      <c r="BE208" s="1" t="n">
        <v>0</v>
      </c>
      <c r="BF208" s="1" t="n">
        <v>0</v>
      </c>
      <c r="BG208" s="1" t="n">
        <v>0</v>
      </c>
      <c r="BH208" s="1" t="n">
        <v>0</v>
      </c>
      <c r="BI208" s="1" t="n">
        <v>0</v>
      </c>
      <c r="BR208" s="3" t="n">
        <v>0</v>
      </c>
      <c r="BS208" s="3" t="n">
        <v>0</v>
      </c>
      <c r="BT208" s="3" t="n">
        <v>0</v>
      </c>
      <c r="BU208" s="1" t="n">
        <v>0</v>
      </c>
      <c r="BW208" s="3" t="n">
        <v>0</v>
      </c>
      <c r="BX208" s="3" t="n">
        <v>0</v>
      </c>
    </row>
    <row r="209" customFormat="false" ht="12.75" hidden="false" customHeight="false" outlineLevel="0" collapsed="false">
      <c r="A209" s="1" t="n">
        <v>206</v>
      </c>
      <c r="B209" s="2" t="s">
        <v>261</v>
      </c>
      <c r="C209" s="1" t="s">
        <v>247</v>
      </c>
      <c r="D209" s="1" t="n">
        <v>98</v>
      </c>
      <c r="E209" s="3" t="n">
        <f aca="false">BR209/2.204</f>
        <v>0</v>
      </c>
      <c r="F209" s="3" t="n">
        <f aca="false">BS209/2.204</f>
        <v>0</v>
      </c>
      <c r="G209" s="3" t="n">
        <f aca="false">BT209/2.204</f>
        <v>0</v>
      </c>
      <c r="H209" s="1" t="n">
        <v>0</v>
      </c>
      <c r="I209" s="4" t="n">
        <v>0</v>
      </c>
      <c r="J209" s="3" t="n">
        <v>0</v>
      </c>
      <c r="K209" s="3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4" t="n">
        <v>0</v>
      </c>
      <c r="T209" s="4" t="n">
        <v>0</v>
      </c>
      <c r="U209" s="4" t="n">
        <v>0</v>
      </c>
      <c r="V209" s="4" t="n">
        <v>0</v>
      </c>
      <c r="W209" s="4" t="n">
        <v>0</v>
      </c>
      <c r="X209" s="4" t="n">
        <v>10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12.84</v>
      </c>
      <c r="AN209" s="1" t="n">
        <v>0</v>
      </c>
      <c r="AO209" s="1" t="n">
        <v>0</v>
      </c>
      <c r="AP209" s="1" t="n">
        <v>0</v>
      </c>
      <c r="AQ209" s="1" t="n">
        <v>0</v>
      </c>
      <c r="AR209" s="1" t="n">
        <v>254500</v>
      </c>
      <c r="AS209" s="1" t="n">
        <v>0</v>
      </c>
      <c r="AT209" s="1" t="n">
        <v>0</v>
      </c>
      <c r="AU209" s="1" t="n">
        <v>0</v>
      </c>
      <c r="AV209" s="1" t="n">
        <v>0</v>
      </c>
      <c r="AW209" s="1" t="n">
        <v>0</v>
      </c>
      <c r="AX209" s="1" t="n">
        <v>0</v>
      </c>
      <c r="AY209" s="1" t="n">
        <v>0</v>
      </c>
      <c r="AZ209" s="1" t="n">
        <v>0</v>
      </c>
      <c r="BA209" s="1" t="n">
        <v>0</v>
      </c>
      <c r="BB209" s="1" t="n">
        <v>0</v>
      </c>
      <c r="BC209" s="1" t="n">
        <v>0</v>
      </c>
      <c r="BD209" s="1" t="n">
        <v>0</v>
      </c>
      <c r="BE209" s="1" t="n">
        <v>0</v>
      </c>
      <c r="BF209" s="1" t="n">
        <v>0</v>
      </c>
      <c r="BG209" s="1" t="n">
        <v>0</v>
      </c>
      <c r="BH209" s="1" t="n">
        <v>0</v>
      </c>
      <c r="BI209" s="1" t="n">
        <v>0</v>
      </c>
      <c r="BR209" s="3" t="n">
        <v>0</v>
      </c>
      <c r="BS209" s="3" t="n">
        <v>0</v>
      </c>
      <c r="BT209" s="3" t="n">
        <v>0</v>
      </c>
      <c r="BU209" s="1" t="n">
        <v>0</v>
      </c>
      <c r="BW209" s="3" t="n">
        <v>0</v>
      </c>
      <c r="BX209" s="3" t="n">
        <v>0</v>
      </c>
    </row>
    <row r="210" customFormat="false" ht="12.75" hidden="false" customHeight="false" outlineLevel="0" collapsed="false">
      <c r="A210" s="1" t="n">
        <v>207</v>
      </c>
      <c r="B210" s="2" t="s">
        <v>262</v>
      </c>
      <c r="C210" s="1" t="s">
        <v>247</v>
      </c>
      <c r="D210" s="1" t="n">
        <v>97</v>
      </c>
      <c r="E210" s="3" t="n">
        <f aca="false">BR210/2.204</f>
        <v>0</v>
      </c>
      <c r="F210" s="3" t="n">
        <f aca="false">BS210/2.204</f>
        <v>0</v>
      </c>
      <c r="G210" s="3" t="n">
        <f aca="false">BT210/2.204</f>
        <v>0</v>
      </c>
      <c r="H210" s="1" t="n">
        <v>0</v>
      </c>
      <c r="I210" s="4" t="n">
        <v>0</v>
      </c>
      <c r="J210" s="3" t="n">
        <v>0</v>
      </c>
      <c r="K210" s="3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4" t="n">
        <v>0</v>
      </c>
      <c r="T210" s="4" t="n">
        <v>0</v>
      </c>
      <c r="U210" s="4" t="n">
        <v>0</v>
      </c>
      <c r="V210" s="4" t="n">
        <v>0</v>
      </c>
      <c r="W210" s="4" t="n">
        <v>0</v>
      </c>
      <c r="X210" s="4" t="n">
        <v>10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22</v>
      </c>
      <c r="AJ210" s="1" t="n">
        <v>19.3</v>
      </c>
      <c r="AK210" s="1" t="n">
        <v>0.59</v>
      </c>
      <c r="AL210" s="1" t="n">
        <v>0.07</v>
      </c>
      <c r="AM210" s="1" t="n">
        <v>1.14</v>
      </c>
      <c r="AN210" s="1" t="n">
        <v>0.05</v>
      </c>
      <c r="AO210" s="1" t="n">
        <v>0</v>
      </c>
      <c r="AP210" s="1" t="n">
        <v>14400</v>
      </c>
      <c r="AQ210" s="1" t="n">
        <v>100</v>
      </c>
      <c r="AR210" s="1" t="n">
        <v>10</v>
      </c>
      <c r="AS210" s="1" t="n">
        <v>300</v>
      </c>
      <c r="AT210" s="1" t="n">
        <v>0</v>
      </c>
      <c r="AU210" s="1" t="n">
        <v>10</v>
      </c>
      <c r="AV210" s="1" t="n">
        <v>0</v>
      </c>
      <c r="AW210" s="1" t="n">
        <v>0</v>
      </c>
      <c r="AX210" s="1" t="n">
        <v>0</v>
      </c>
      <c r="AY210" s="1" t="n">
        <v>0</v>
      </c>
      <c r="AZ210" s="1" t="n">
        <v>0</v>
      </c>
      <c r="BA210" s="1" t="n">
        <v>0</v>
      </c>
      <c r="BB210" s="1" t="n">
        <v>0</v>
      </c>
      <c r="BC210" s="1" t="n">
        <v>0</v>
      </c>
      <c r="BD210" s="1" t="n">
        <v>0</v>
      </c>
      <c r="BE210" s="1" t="n">
        <v>0</v>
      </c>
      <c r="BF210" s="1" t="n">
        <v>0</v>
      </c>
      <c r="BG210" s="1" t="n">
        <v>0</v>
      </c>
      <c r="BH210" s="1" t="n">
        <v>0</v>
      </c>
      <c r="BI210" s="1" t="n">
        <v>0</v>
      </c>
      <c r="BR210" s="3" t="n">
        <v>0</v>
      </c>
      <c r="BS210" s="3" t="n">
        <v>0</v>
      </c>
      <c r="BT210" s="3" t="n">
        <v>0</v>
      </c>
      <c r="BU210" s="1" t="n">
        <v>0</v>
      </c>
      <c r="BW210" s="3" t="n">
        <v>0</v>
      </c>
      <c r="BX210" s="3" t="n">
        <v>0</v>
      </c>
    </row>
    <row r="211" customFormat="false" ht="12.75" hidden="false" customHeight="false" outlineLevel="0" collapsed="false">
      <c r="A211" s="1" t="n">
        <v>208</v>
      </c>
      <c r="B211" s="2" t="s">
        <v>263</v>
      </c>
      <c r="C211" s="1" t="s">
        <v>247</v>
      </c>
      <c r="D211" s="1" t="n">
        <v>95</v>
      </c>
      <c r="E211" s="3" t="n">
        <f aca="false">BR211/2.204</f>
        <v>0</v>
      </c>
      <c r="F211" s="3" t="n">
        <f aca="false">BS211/2.204</f>
        <v>0</v>
      </c>
      <c r="G211" s="3" t="n">
        <f aca="false">BT211/2.204</f>
        <v>0</v>
      </c>
      <c r="H211" s="1" t="n">
        <v>0</v>
      </c>
      <c r="I211" s="4" t="n">
        <v>0</v>
      </c>
      <c r="J211" s="3" t="n">
        <v>0</v>
      </c>
      <c r="K211" s="3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4" t="n">
        <v>0</v>
      </c>
      <c r="T211" s="4" t="n">
        <v>0</v>
      </c>
      <c r="U211" s="4" t="n">
        <v>0</v>
      </c>
      <c r="V211" s="4" t="n">
        <v>0</v>
      </c>
      <c r="W211" s="4" t="n">
        <v>0</v>
      </c>
      <c r="X211" s="4" t="n">
        <v>10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.05</v>
      </c>
      <c r="AJ211" s="1" t="n">
        <v>0</v>
      </c>
      <c r="AK211" s="1" t="n">
        <v>11.1</v>
      </c>
      <c r="AL211" s="1" t="n">
        <v>18.4</v>
      </c>
      <c r="AM211" s="1" t="n">
        <v>22.2</v>
      </c>
      <c r="AN211" s="1" t="n">
        <v>0.6</v>
      </c>
      <c r="AO211" s="1" t="n">
        <v>0</v>
      </c>
      <c r="AP211" s="1" t="n">
        <v>0</v>
      </c>
      <c r="AQ211" s="1" t="n">
        <v>0</v>
      </c>
      <c r="AR211" s="1" t="n">
        <v>0</v>
      </c>
      <c r="AS211" s="1" t="n">
        <v>0</v>
      </c>
      <c r="AT211" s="1" t="n">
        <v>0</v>
      </c>
      <c r="AU211" s="1" t="n">
        <v>0</v>
      </c>
      <c r="AV211" s="1" t="n">
        <v>0</v>
      </c>
      <c r="AW211" s="1" t="n">
        <v>0</v>
      </c>
      <c r="AX211" s="1" t="n">
        <v>0</v>
      </c>
      <c r="AY211" s="1" t="n">
        <v>0</v>
      </c>
      <c r="AZ211" s="1" t="n">
        <v>0</v>
      </c>
      <c r="BA211" s="1" t="n">
        <v>0</v>
      </c>
      <c r="BB211" s="1" t="n">
        <v>0</v>
      </c>
      <c r="BC211" s="1" t="n">
        <v>0</v>
      </c>
      <c r="BD211" s="1" t="n">
        <v>0</v>
      </c>
      <c r="BE211" s="1" t="n">
        <v>0</v>
      </c>
      <c r="BF211" s="1" t="n">
        <v>0</v>
      </c>
      <c r="BG211" s="1" t="n">
        <v>0</v>
      </c>
      <c r="BH211" s="1" t="n">
        <v>0</v>
      </c>
      <c r="BI211" s="1" t="n">
        <v>0</v>
      </c>
      <c r="BR211" s="3" t="n">
        <v>0</v>
      </c>
      <c r="BS211" s="3" t="n">
        <v>0</v>
      </c>
      <c r="BT211" s="3" t="n">
        <v>0</v>
      </c>
      <c r="BU211" s="1" t="n">
        <v>0</v>
      </c>
      <c r="BW211" s="3" t="n">
        <v>0</v>
      </c>
      <c r="BX211" s="3" t="n">
        <v>0</v>
      </c>
    </row>
    <row r="212" customFormat="false" ht="12.75" hidden="false" customHeight="false" outlineLevel="0" collapsed="false">
      <c r="A212" s="1" t="n">
        <v>209</v>
      </c>
      <c r="B212" s="2" t="s">
        <v>264</v>
      </c>
      <c r="C212" s="1" t="s">
        <v>247</v>
      </c>
      <c r="D212" s="1" t="n">
        <v>98</v>
      </c>
      <c r="E212" s="3" t="n">
        <f aca="false">BR212/2.204</f>
        <v>0</v>
      </c>
      <c r="F212" s="3" t="n">
        <f aca="false">BS212/2.204</f>
        <v>0</v>
      </c>
      <c r="G212" s="3" t="n">
        <f aca="false">BT212/2.204</f>
        <v>0</v>
      </c>
      <c r="H212" s="1" t="n">
        <v>0</v>
      </c>
      <c r="I212" s="4" t="n">
        <v>0</v>
      </c>
      <c r="J212" s="3" t="n">
        <v>0</v>
      </c>
      <c r="K212" s="3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4" t="n">
        <v>0</v>
      </c>
      <c r="T212" s="4" t="n">
        <v>0</v>
      </c>
      <c r="U212" s="4" t="n">
        <v>0</v>
      </c>
      <c r="V212" s="4" t="n">
        <v>0</v>
      </c>
      <c r="W212" s="4" t="n">
        <v>0</v>
      </c>
      <c r="X212" s="4" t="n">
        <v>10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  <c r="AJ212" s="1" t="n">
        <v>0</v>
      </c>
      <c r="AK212" s="1" t="n">
        <v>0</v>
      </c>
      <c r="AL212" s="1" t="n">
        <v>0</v>
      </c>
      <c r="AM212" s="1" t="n">
        <v>0</v>
      </c>
      <c r="AN212" s="1" t="n">
        <v>0</v>
      </c>
      <c r="AO212" s="1" t="n">
        <v>0</v>
      </c>
      <c r="AP212" s="1" t="n">
        <v>0</v>
      </c>
      <c r="AQ212" s="1" t="n">
        <v>0</v>
      </c>
      <c r="AR212" s="1" t="n">
        <v>0</v>
      </c>
      <c r="AS212" s="1" t="n">
        <v>0</v>
      </c>
      <c r="AT212" s="1" t="n">
        <v>0</v>
      </c>
      <c r="AU212" s="1" t="n">
        <v>0</v>
      </c>
      <c r="AV212" s="1" t="n">
        <v>803400</v>
      </c>
      <c r="AW212" s="1" t="n">
        <v>0</v>
      </c>
      <c r="AX212" s="1" t="n">
        <v>0</v>
      </c>
      <c r="AY212" s="1" t="n">
        <v>0</v>
      </c>
      <c r="AZ212" s="1" t="n">
        <v>0</v>
      </c>
      <c r="BA212" s="1" t="n">
        <v>0</v>
      </c>
      <c r="BB212" s="1" t="n">
        <v>0</v>
      </c>
      <c r="BC212" s="1" t="n">
        <v>0</v>
      </c>
      <c r="BD212" s="1" t="n">
        <v>0</v>
      </c>
      <c r="BE212" s="1" t="n">
        <v>0</v>
      </c>
      <c r="BF212" s="1" t="n">
        <v>0</v>
      </c>
      <c r="BG212" s="1" t="n">
        <v>0</v>
      </c>
      <c r="BH212" s="1" t="n">
        <v>0</v>
      </c>
      <c r="BI212" s="1" t="n">
        <v>0</v>
      </c>
      <c r="BR212" s="3" t="n">
        <v>0</v>
      </c>
      <c r="BS212" s="3" t="n">
        <v>0</v>
      </c>
      <c r="BT212" s="3" t="n">
        <v>0</v>
      </c>
      <c r="BU212" s="1" t="n">
        <v>0</v>
      </c>
      <c r="BW212" s="3" t="n">
        <v>0</v>
      </c>
      <c r="BX212" s="3" t="n">
        <v>0</v>
      </c>
    </row>
    <row r="213" customFormat="false" ht="12.75" hidden="false" customHeight="false" outlineLevel="0" collapsed="false">
      <c r="A213" s="1" t="n">
        <v>210</v>
      </c>
      <c r="B213" s="2" t="s">
        <v>265</v>
      </c>
      <c r="C213" s="1" t="s">
        <v>247</v>
      </c>
      <c r="D213" s="1" t="n">
        <v>98</v>
      </c>
      <c r="E213" s="3" t="n">
        <f aca="false">BR213/2.204</f>
        <v>0</v>
      </c>
      <c r="F213" s="3" t="n">
        <f aca="false">BS213/2.204</f>
        <v>0</v>
      </c>
      <c r="G213" s="3" t="n">
        <f aca="false">BT213/2.204</f>
        <v>0</v>
      </c>
      <c r="H213" s="1" t="n">
        <v>0</v>
      </c>
      <c r="I213" s="4" t="n">
        <v>0</v>
      </c>
      <c r="J213" s="3" t="n">
        <v>0</v>
      </c>
      <c r="K213" s="3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4" t="n">
        <v>0</v>
      </c>
      <c r="T213" s="4" t="n">
        <v>0</v>
      </c>
      <c r="U213" s="4" t="n">
        <v>0</v>
      </c>
      <c r="V213" s="4" t="n">
        <v>0</v>
      </c>
      <c r="W213" s="4" t="n">
        <v>0</v>
      </c>
      <c r="X213" s="4" t="n">
        <v>10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12.35</v>
      </c>
      <c r="AN213" s="1" t="n">
        <v>0</v>
      </c>
      <c r="AO213" s="1" t="n">
        <v>0</v>
      </c>
      <c r="AP213" s="1" t="n">
        <v>218400</v>
      </c>
      <c r="AQ213" s="1" t="n">
        <v>0</v>
      </c>
      <c r="AR213" s="1" t="n">
        <v>0</v>
      </c>
      <c r="AS213" s="1" t="n">
        <v>0</v>
      </c>
      <c r="AT213" s="1" t="n">
        <v>0</v>
      </c>
      <c r="AU213" s="1" t="n">
        <v>0</v>
      </c>
      <c r="AV213" s="1" t="n">
        <v>0</v>
      </c>
      <c r="AW213" s="1" t="n">
        <v>0</v>
      </c>
      <c r="AX213" s="1" t="n">
        <v>0</v>
      </c>
      <c r="AY213" s="1" t="n">
        <v>0</v>
      </c>
      <c r="AZ213" s="1" t="n">
        <v>0</v>
      </c>
      <c r="BA213" s="1" t="n">
        <v>0</v>
      </c>
      <c r="BB213" s="1" t="n">
        <v>0</v>
      </c>
      <c r="BC213" s="1" t="n">
        <v>0</v>
      </c>
      <c r="BD213" s="1" t="n">
        <v>0</v>
      </c>
      <c r="BE213" s="1" t="n">
        <v>0</v>
      </c>
      <c r="BF213" s="1" t="n">
        <v>0</v>
      </c>
      <c r="BG213" s="1" t="n">
        <v>0</v>
      </c>
      <c r="BH213" s="1" t="n">
        <v>0</v>
      </c>
      <c r="BI213" s="1" t="n">
        <v>0</v>
      </c>
      <c r="BR213" s="3" t="n">
        <v>0</v>
      </c>
      <c r="BS213" s="3" t="n">
        <v>0</v>
      </c>
      <c r="BT213" s="3" t="n">
        <v>0</v>
      </c>
      <c r="BU213" s="1" t="n">
        <v>0</v>
      </c>
      <c r="BW213" s="3" t="n">
        <v>0</v>
      </c>
      <c r="BX213" s="3" t="n">
        <v>0</v>
      </c>
    </row>
    <row r="214" customFormat="false" ht="12.75" hidden="false" customHeight="false" outlineLevel="0" collapsed="false">
      <c r="A214" s="1" t="n">
        <v>211</v>
      </c>
      <c r="B214" s="2" t="s">
        <v>266</v>
      </c>
      <c r="C214" s="1" t="s">
        <v>247</v>
      </c>
      <c r="D214" s="1" t="n">
        <v>98</v>
      </c>
      <c r="E214" s="3" t="n">
        <f aca="false">BR214/2.204</f>
        <v>0</v>
      </c>
      <c r="F214" s="3" t="n">
        <f aca="false">BS214/2.204</f>
        <v>0</v>
      </c>
      <c r="G214" s="3" t="n">
        <f aca="false">BT214/2.204</f>
        <v>0</v>
      </c>
      <c r="H214" s="1" t="n">
        <v>0</v>
      </c>
      <c r="I214" s="4" t="n">
        <v>0</v>
      </c>
      <c r="J214" s="3" t="n">
        <v>0</v>
      </c>
      <c r="K214" s="3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4" t="n">
        <v>0</v>
      </c>
      <c r="T214" s="4" t="n">
        <v>0</v>
      </c>
      <c r="U214" s="4" t="n">
        <v>0</v>
      </c>
      <c r="V214" s="4" t="n">
        <v>0</v>
      </c>
      <c r="W214" s="4" t="n">
        <v>0</v>
      </c>
      <c r="X214" s="4" t="n">
        <v>10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34</v>
      </c>
      <c r="AJ214" s="1" t="n">
        <v>0.02</v>
      </c>
      <c r="AK214" s="1" t="n">
        <v>2.06</v>
      </c>
      <c r="AL214" s="1" t="n">
        <v>0.12</v>
      </c>
      <c r="AM214" s="1" t="n">
        <v>0.04</v>
      </c>
      <c r="AN214" s="1" t="n">
        <v>0.06</v>
      </c>
      <c r="AO214" s="1" t="n">
        <v>0.03</v>
      </c>
      <c r="AP214" s="1" t="n">
        <v>3500</v>
      </c>
      <c r="AQ214" s="1" t="n">
        <v>0</v>
      </c>
      <c r="AR214" s="1" t="n">
        <v>0</v>
      </c>
      <c r="AS214" s="1" t="n">
        <v>0</v>
      </c>
      <c r="AT214" s="1" t="n">
        <v>0</v>
      </c>
      <c r="AU214" s="1" t="n">
        <v>0</v>
      </c>
      <c r="AV214" s="1" t="n">
        <v>0</v>
      </c>
      <c r="AW214" s="1" t="n">
        <v>0</v>
      </c>
      <c r="AX214" s="1" t="n">
        <v>0</v>
      </c>
      <c r="AY214" s="1" t="n">
        <v>0</v>
      </c>
      <c r="AZ214" s="1" t="n">
        <v>0</v>
      </c>
      <c r="BA214" s="1" t="n">
        <v>0</v>
      </c>
      <c r="BB214" s="1" t="n">
        <v>0</v>
      </c>
      <c r="BC214" s="1" t="n">
        <v>0</v>
      </c>
      <c r="BD214" s="1" t="n">
        <v>0</v>
      </c>
      <c r="BE214" s="1" t="n">
        <v>0</v>
      </c>
      <c r="BF214" s="1" t="n">
        <v>0</v>
      </c>
      <c r="BG214" s="1" t="n">
        <v>0</v>
      </c>
      <c r="BH214" s="1" t="n">
        <v>0</v>
      </c>
      <c r="BI214" s="1" t="n">
        <v>0</v>
      </c>
      <c r="BR214" s="3" t="n">
        <v>0</v>
      </c>
      <c r="BS214" s="3" t="n">
        <v>0</v>
      </c>
      <c r="BT214" s="3" t="n">
        <v>0</v>
      </c>
      <c r="BU214" s="1" t="n">
        <v>0</v>
      </c>
      <c r="BW214" s="3" t="n">
        <v>0</v>
      </c>
      <c r="BX214" s="3" t="n">
        <v>0</v>
      </c>
    </row>
    <row r="215" customFormat="false" ht="12.75" hidden="false" customHeight="false" outlineLevel="0" collapsed="false">
      <c r="A215" s="1" t="n">
        <v>212</v>
      </c>
      <c r="B215" s="2" t="s">
        <v>267</v>
      </c>
      <c r="C215" s="1" t="s">
        <v>247</v>
      </c>
      <c r="D215" s="1" t="n">
        <v>99</v>
      </c>
      <c r="E215" s="3" t="n">
        <f aca="false">BR215/2.204</f>
        <v>0</v>
      </c>
      <c r="F215" s="3" t="n">
        <f aca="false">BS215/2.204</f>
        <v>0</v>
      </c>
      <c r="G215" s="3" t="n">
        <f aca="false">BT215/2.204</f>
        <v>0</v>
      </c>
      <c r="H215" s="1" t="n">
        <v>0</v>
      </c>
      <c r="I215" s="4" t="n">
        <v>0</v>
      </c>
      <c r="J215" s="3" t="n">
        <v>0</v>
      </c>
      <c r="K215" s="3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4" t="n">
        <v>0</v>
      </c>
      <c r="T215" s="4" t="n">
        <v>0</v>
      </c>
      <c r="U215" s="4" t="n">
        <v>0</v>
      </c>
      <c r="V215" s="4" t="n">
        <v>0</v>
      </c>
      <c r="W215" s="4" t="n">
        <v>0</v>
      </c>
      <c r="X215" s="4" t="n">
        <v>10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22.3</v>
      </c>
      <c r="AJ215" s="1" t="n">
        <v>0.04</v>
      </c>
      <c r="AK215" s="1" t="n">
        <v>9.99</v>
      </c>
      <c r="AL215" s="1" t="n">
        <v>0.36</v>
      </c>
      <c r="AM215" s="1" t="n">
        <v>0</v>
      </c>
      <c r="AN215" s="1" t="n">
        <v>0</v>
      </c>
      <c r="AO215" s="1" t="n">
        <v>0.12</v>
      </c>
      <c r="AP215" s="1" t="n">
        <v>770</v>
      </c>
      <c r="AQ215" s="1" t="n">
        <v>0</v>
      </c>
      <c r="AR215" s="1" t="n">
        <v>0</v>
      </c>
      <c r="AS215" s="1" t="n">
        <v>0</v>
      </c>
      <c r="AT215" s="1" t="n">
        <v>0</v>
      </c>
      <c r="AU215" s="1" t="n">
        <v>0</v>
      </c>
      <c r="AV215" s="1" t="n">
        <v>0</v>
      </c>
      <c r="AW215" s="1" t="n">
        <v>0</v>
      </c>
      <c r="AX215" s="1" t="n">
        <v>0</v>
      </c>
      <c r="AY215" s="1" t="n">
        <v>0</v>
      </c>
      <c r="AZ215" s="1" t="n">
        <v>0</v>
      </c>
      <c r="BA215" s="1" t="n">
        <v>0</v>
      </c>
      <c r="BB215" s="1" t="n">
        <v>0</v>
      </c>
      <c r="BC215" s="1" t="n">
        <v>0</v>
      </c>
      <c r="BD215" s="1" t="n">
        <v>0</v>
      </c>
      <c r="BE215" s="1" t="n">
        <v>0</v>
      </c>
      <c r="BF215" s="1" t="n">
        <v>0</v>
      </c>
      <c r="BG215" s="1" t="n">
        <v>0</v>
      </c>
      <c r="BH215" s="1" t="n">
        <v>0</v>
      </c>
      <c r="BI215" s="1" t="n">
        <v>0</v>
      </c>
      <c r="BR215" s="3" t="n">
        <v>0</v>
      </c>
      <c r="BS215" s="3" t="n">
        <v>0</v>
      </c>
      <c r="BT215" s="3" t="n">
        <v>0</v>
      </c>
      <c r="BU215" s="1" t="n">
        <v>0</v>
      </c>
      <c r="BW215" s="3" t="n">
        <v>0</v>
      </c>
      <c r="BX215" s="3" t="n">
        <v>0</v>
      </c>
    </row>
    <row r="216" customFormat="false" ht="12.75" hidden="false" customHeight="false" outlineLevel="0" collapsed="false">
      <c r="A216" s="1" t="n">
        <v>213</v>
      </c>
      <c r="B216" s="2" t="s">
        <v>268</v>
      </c>
      <c r="C216" s="1" t="s">
        <v>247</v>
      </c>
      <c r="D216" s="1" t="n">
        <v>98</v>
      </c>
      <c r="E216" s="3" t="n">
        <f aca="false">BR216/2.204</f>
        <v>0</v>
      </c>
      <c r="F216" s="3" t="n">
        <f aca="false">BS216/2.204</f>
        <v>0</v>
      </c>
      <c r="G216" s="3" t="n">
        <f aca="false">BT216/2.204</f>
        <v>0</v>
      </c>
      <c r="H216" s="1" t="n">
        <v>0</v>
      </c>
      <c r="I216" s="4" t="n">
        <v>0</v>
      </c>
      <c r="J216" s="3" t="n">
        <v>0</v>
      </c>
      <c r="K216" s="3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4" t="n">
        <v>0</v>
      </c>
      <c r="T216" s="4" t="n">
        <v>0</v>
      </c>
      <c r="U216" s="4" t="n">
        <v>0</v>
      </c>
      <c r="V216" s="4" t="n">
        <v>0</v>
      </c>
      <c r="W216" s="4" t="n">
        <v>0</v>
      </c>
      <c r="X216" s="4" t="n">
        <v>10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.02</v>
      </c>
      <c r="AJ216" s="1" t="n">
        <v>0</v>
      </c>
      <c r="AK216" s="1" t="n">
        <v>30.81</v>
      </c>
      <c r="AL216" s="1" t="n">
        <v>0</v>
      </c>
      <c r="AM216" s="1" t="n">
        <v>0</v>
      </c>
      <c r="AN216" s="1" t="n">
        <v>0</v>
      </c>
      <c r="AO216" s="1" t="n">
        <v>0</v>
      </c>
      <c r="AP216" s="1" t="n">
        <v>220</v>
      </c>
      <c r="AQ216" s="1" t="n">
        <v>0</v>
      </c>
      <c r="AR216" s="1" t="n">
        <v>0</v>
      </c>
      <c r="AS216" s="1" t="n">
        <v>0</v>
      </c>
      <c r="AT216" s="1" t="n">
        <v>0</v>
      </c>
      <c r="AU216" s="1" t="n">
        <v>0</v>
      </c>
      <c r="AV216" s="1" t="n">
        <v>0</v>
      </c>
      <c r="AW216" s="1" t="n">
        <v>0</v>
      </c>
      <c r="AX216" s="1" t="n">
        <v>0</v>
      </c>
      <c r="AY216" s="1" t="n">
        <v>0</v>
      </c>
      <c r="AZ216" s="1" t="n">
        <v>0</v>
      </c>
      <c r="BA216" s="1" t="n">
        <v>0</v>
      </c>
      <c r="BB216" s="1" t="n">
        <v>0</v>
      </c>
      <c r="BC216" s="1" t="n">
        <v>0</v>
      </c>
      <c r="BD216" s="1" t="n">
        <v>0</v>
      </c>
      <c r="BE216" s="1" t="n">
        <v>0</v>
      </c>
      <c r="BF216" s="1" t="n">
        <v>0</v>
      </c>
      <c r="BG216" s="1" t="n">
        <v>0</v>
      </c>
      <c r="BH216" s="1" t="n">
        <v>0</v>
      </c>
      <c r="BI216" s="1" t="n">
        <v>0</v>
      </c>
      <c r="BR216" s="3" t="n">
        <v>0</v>
      </c>
      <c r="BS216" s="3" t="n">
        <v>0</v>
      </c>
      <c r="BT216" s="3" t="n">
        <v>0</v>
      </c>
      <c r="BU216" s="1" t="n">
        <v>0</v>
      </c>
      <c r="BW216" s="3" t="n">
        <v>0</v>
      </c>
      <c r="BX216" s="3" t="n">
        <v>0</v>
      </c>
    </row>
    <row r="217" customFormat="false" ht="12.75" hidden="false" customHeight="false" outlineLevel="0" collapsed="false">
      <c r="A217" s="1" t="n">
        <v>214</v>
      </c>
      <c r="B217" s="2" t="s">
        <v>269</v>
      </c>
      <c r="C217" s="1" t="s">
        <v>247</v>
      </c>
      <c r="D217" s="1" t="n">
        <v>98</v>
      </c>
      <c r="E217" s="3" t="n">
        <f aca="false">BR217/2.204</f>
        <v>0</v>
      </c>
      <c r="F217" s="3" t="n">
        <f aca="false">BS217/2.204</f>
        <v>0</v>
      </c>
      <c r="G217" s="3" t="n">
        <f aca="false">BT217/2.204</f>
        <v>0</v>
      </c>
      <c r="H217" s="1" t="n">
        <v>0</v>
      </c>
      <c r="I217" s="4" t="n">
        <v>0</v>
      </c>
      <c r="J217" s="3" t="n">
        <v>0</v>
      </c>
      <c r="K217" s="3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4" t="n">
        <v>0</v>
      </c>
      <c r="T217" s="4" t="n">
        <v>0</v>
      </c>
      <c r="U217" s="4" t="n">
        <v>0</v>
      </c>
      <c r="V217" s="4" t="n">
        <v>0</v>
      </c>
      <c r="W217" s="4" t="n">
        <v>0</v>
      </c>
      <c r="X217" s="4" t="n">
        <v>10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  <c r="AJ217" s="1" t="n">
        <v>0</v>
      </c>
      <c r="AK217" s="1" t="n">
        <v>12</v>
      </c>
      <c r="AL217" s="1" t="n">
        <v>0</v>
      </c>
      <c r="AM217" s="1" t="n">
        <v>0</v>
      </c>
      <c r="AN217" s="1" t="n">
        <v>0</v>
      </c>
      <c r="AO217" s="1" t="n">
        <v>34.9</v>
      </c>
      <c r="AP217" s="1" t="n">
        <v>0</v>
      </c>
      <c r="AQ217" s="1" t="n">
        <v>0</v>
      </c>
      <c r="AR217" s="1" t="n">
        <v>0</v>
      </c>
      <c r="AS217" s="1" t="n">
        <v>0</v>
      </c>
      <c r="AT217" s="1" t="n">
        <v>0</v>
      </c>
      <c r="AU217" s="1" t="n">
        <v>0</v>
      </c>
      <c r="AV217" s="1" t="n">
        <v>0</v>
      </c>
      <c r="AW217" s="1" t="n">
        <v>0</v>
      </c>
      <c r="AX217" s="1" t="n">
        <v>0</v>
      </c>
      <c r="AY217" s="1" t="n">
        <v>0</v>
      </c>
      <c r="AZ217" s="1" t="n">
        <v>0</v>
      </c>
      <c r="BA217" s="1" t="n">
        <v>0</v>
      </c>
      <c r="BB217" s="1" t="n">
        <v>0</v>
      </c>
      <c r="BC217" s="1" t="n">
        <v>0</v>
      </c>
      <c r="BD217" s="1" t="n">
        <v>0</v>
      </c>
      <c r="BE217" s="1" t="n">
        <v>0</v>
      </c>
      <c r="BF217" s="1" t="n">
        <v>0</v>
      </c>
      <c r="BG217" s="1" t="n">
        <v>0</v>
      </c>
      <c r="BH217" s="1" t="n">
        <v>0</v>
      </c>
      <c r="BI217" s="1" t="n">
        <v>0</v>
      </c>
      <c r="BR217" s="3" t="n">
        <v>0</v>
      </c>
      <c r="BS217" s="3" t="n">
        <v>0</v>
      </c>
      <c r="BT217" s="3" t="n">
        <v>0</v>
      </c>
      <c r="BU217" s="1" t="n">
        <v>0</v>
      </c>
      <c r="BW217" s="3" t="n">
        <v>0</v>
      </c>
      <c r="BX217" s="3" t="n">
        <v>0</v>
      </c>
    </row>
    <row r="218" customFormat="false" ht="12.75" hidden="false" customHeight="false" outlineLevel="0" collapsed="false">
      <c r="A218" s="1" t="n">
        <v>215</v>
      </c>
      <c r="B218" s="2" t="s">
        <v>270</v>
      </c>
      <c r="C218" s="1" t="s">
        <v>247</v>
      </c>
      <c r="D218" s="1" t="n">
        <v>98</v>
      </c>
      <c r="E218" s="3" t="n">
        <f aca="false">BR218/2.204</f>
        <v>0</v>
      </c>
      <c r="F218" s="3" t="n">
        <f aca="false">BS218/2.204</f>
        <v>0</v>
      </c>
      <c r="G218" s="3" t="n">
        <f aca="false">BT218/2.204</f>
        <v>0</v>
      </c>
      <c r="H218" s="1" t="n">
        <v>0</v>
      </c>
      <c r="I218" s="4" t="n">
        <v>0</v>
      </c>
      <c r="J218" s="3" t="n">
        <v>0</v>
      </c>
      <c r="K218" s="3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4" t="n">
        <v>0</v>
      </c>
      <c r="T218" s="4" t="n">
        <v>0</v>
      </c>
      <c r="U218" s="4" t="n">
        <v>0</v>
      </c>
      <c r="V218" s="4" t="n">
        <v>0</v>
      </c>
      <c r="W218" s="4" t="n">
        <v>0</v>
      </c>
      <c r="X218" s="4" t="n">
        <v>10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  <c r="AJ218" s="1" t="n">
        <v>0</v>
      </c>
      <c r="AK218" s="1" t="n">
        <v>19.9</v>
      </c>
      <c r="AL218" s="1" t="n">
        <v>0</v>
      </c>
      <c r="AM218" s="1" t="n">
        <v>13</v>
      </c>
      <c r="AN218" s="1" t="n">
        <v>0</v>
      </c>
      <c r="AO218" s="1" t="n">
        <v>0</v>
      </c>
      <c r="AP218" s="1" t="n">
        <v>0</v>
      </c>
      <c r="AQ218" s="1" t="n">
        <v>0</v>
      </c>
      <c r="AR218" s="1" t="n">
        <v>0</v>
      </c>
      <c r="AS218" s="1" t="n">
        <v>0</v>
      </c>
      <c r="AT218" s="1" t="n">
        <v>0</v>
      </c>
      <c r="AU218" s="1" t="n">
        <v>0</v>
      </c>
      <c r="AV218" s="1" t="n">
        <v>0</v>
      </c>
      <c r="AW218" s="1" t="n">
        <v>0</v>
      </c>
      <c r="AX218" s="1" t="n">
        <v>0</v>
      </c>
      <c r="AY218" s="1" t="n">
        <v>0</v>
      </c>
      <c r="AZ218" s="1" t="n">
        <v>0</v>
      </c>
      <c r="BA218" s="1" t="n">
        <v>0</v>
      </c>
      <c r="BB218" s="1" t="n">
        <v>0</v>
      </c>
      <c r="BC218" s="1" t="n">
        <v>0</v>
      </c>
      <c r="BD218" s="1" t="n">
        <v>0</v>
      </c>
      <c r="BE218" s="1" t="n">
        <v>0</v>
      </c>
      <c r="BF218" s="1" t="n">
        <v>0</v>
      </c>
      <c r="BG218" s="1" t="n">
        <v>0</v>
      </c>
      <c r="BH218" s="1" t="n">
        <v>0</v>
      </c>
      <c r="BI218" s="1" t="n">
        <v>0</v>
      </c>
      <c r="BR218" s="3" t="n">
        <v>0</v>
      </c>
      <c r="BS218" s="3" t="n">
        <v>0</v>
      </c>
      <c r="BT218" s="3" t="n">
        <v>0</v>
      </c>
      <c r="BU218" s="1" t="n">
        <v>0</v>
      </c>
      <c r="BW218" s="3" t="n">
        <v>0</v>
      </c>
      <c r="BX218" s="3" t="n">
        <v>0</v>
      </c>
    </row>
    <row r="219" customFormat="false" ht="12.75" hidden="false" customHeight="false" outlineLevel="0" collapsed="false">
      <c r="A219" s="1" t="n">
        <v>216</v>
      </c>
      <c r="B219" s="2" t="s">
        <v>271</v>
      </c>
      <c r="C219" s="1" t="s">
        <v>247</v>
      </c>
      <c r="D219" s="1" t="n">
        <v>98</v>
      </c>
      <c r="E219" s="3" t="n">
        <f aca="false">BR219/2.204</f>
        <v>0</v>
      </c>
      <c r="F219" s="3" t="n">
        <f aca="false">BS219/2.204</f>
        <v>0</v>
      </c>
      <c r="G219" s="3" t="n">
        <f aca="false">BT219/2.204</f>
        <v>0</v>
      </c>
      <c r="H219" s="1" t="n">
        <v>0</v>
      </c>
      <c r="I219" s="4" t="n">
        <v>0</v>
      </c>
      <c r="J219" s="3" t="n">
        <v>0</v>
      </c>
      <c r="K219" s="3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4" t="n">
        <v>0</v>
      </c>
      <c r="T219" s="4" t="n">
        <v>0</v>
      </c>
      <c r="U219" s="4" t="n">
        <v>0</v>
      </c>
      <c r="V219" s="4" t="n">
        <v>0</v>
      </c>
      <c r="W219" s="4" t="n">
        <v>0</v>
      </c>
      <c r="X219" s="4" t="n">
        <v>10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3.07</v>
      </c>
      <c r="AJ219" s="1" t="n">
        <v>0</v>
      </c>
      <c r="AK219" s="1" t="n">
        <v>56.2</v>
      </c>
      <c r="AL219" s="1" t="n">
        <v>0</v>
      </c>
      <c r="AM219" s="1" t="n">
        <v>0</v>
      </c>
      <c r="AN219" s="1" t="n">
        <v>0</v>
      </c>
      <c r="AO219" s="1" t="n">
        <v>0</v>
      </c>
      <c r="AP219" s="1" t="n">
        <v>0</v>
      </c>
      <c r="AQ219" s="1" t="n">
        <v>0</v>
      </c>
      <c r="AR219" s="1" t="n">
        <v>0</v>
      </c>
      <c r="AS219" s="1" t="n">
        <v>100</v>
      </c>
      <c r="AT219" s="1" t="n">
        <v>0</v>
      </c>
      <c r="AU219" s="1" t="n">
        <v>0</v>
      </c>
      <c r="AV219" s="1" t="n">
        <v>0</v>
      </c>
      <c r="AW219" s="1" t="n">
        <v>0</v>
      </c>
      <c r="AX219" s="1" t="n">
        <v>0</v>
      </c>
      <c r="AY219" s="1" t="n">
        <v>0</v>
      </c>
      <c r="AZ219" s="1" t="n">
        <v>0</v>
      </c>
      <c r="BA219" s="1" t="n">
        <v>0</v>
      </c>
      <c r="BB219" s="1" t="n">
        <v>0</v>
      </c>
      <c r="BC219" s="1" t="n">
        <v>0</v>
      </c>
      <c r="BD219" s="1" t="n">
        <v>0</v>
      </c>
      <c r="BE219" s="1" t="n">
        <v>0</v>
      </c>
      <c r="BF219" s="1" t="n">
        <v>0</v>
      </c>
      <c r="BG219" s="1" t="n">
        <v>0</v>
      </c>
      <c r="BH219" s="1" t="n">
        <v>0</v>
      </c>
      <c r="BI219" s="1" t="n">
        <v>0</v>
      </c>
      <c r="BR219" s="3" t="n">
        <v>0</v>
      </c>
      <c r="BS219" s="3" t="n">
        <v>0</v>
      </c>
      <c r="BT219" s="3" t="n">
        <v>0</v>
      </c>
      <c r="BU219" s="1" t="n">
        <v>0</v>
      </c>
      <c r="BW219" s="3" t="n">
        <v>0</v>
      </c>
      <c r="BX219" s="3" t="n">
        <v>0</v>
      </c>
    </row>
    <row r="220" customFormat="false" ht="12.75" hidden="false" customHeight="false" outlineLevel="0" collapsed="false">
      <c r="A220" s="1" t="n">
        <v>217</v>
      </c>
      <c r="B220" s="2" t="s">
        <v>272</v>
      </c>
      <c r="C220" s="1" t="s">
        <v>247</v>
      </c>
      <c r="D220" s="1" t="n">
        <v>97</v>
      </c>
      <c r="E220" s="3" t="n">
        <f aca="false">BR220/2.204</f>
        <v>0</v>
      </c>
      <c r="F220" s="3" t="n">
        <f aca="false">BS220/2.204</f>
        <v>0</v>
      </c>
      <c r="G220" s="3" t="n">
        <f aca="false">BT220/2.204</f>
        <v>0</v>
      </c>
      <c r="H220" s="1" t="n">
        <v>0</v>
      </c>
      <c r="I220" s="4" t="n">
        <v>0</v>
      </c>
      <c r="J220" s="3" t="n">
        <v>0</v>
      </c>
      <c r="K220" s="3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4" t="n">
        <v>0</v>
      </c>
      <c r="T220" s="4" t="n">
        <v>0</v>
      </c>
      <c r="U220" s="4" t="n">
        <v>0</v>
      </c>
      <c r="V220" s="4" t="n">
        <v>0</v>
      </c>
      <c r="W220" s="4" t="n">
        <v>0</v>
      </c>
      <c r="X220" s="4" t="n">
        <v>10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  <c r="AJ220" s="1" t="n">
        <v>0</v>
      </c>
      <c r="AK220" s="1" t="n">
        <v>0</v>
      </c>
      <c r="AL220" s="1" t="n">
        <v>0</v>
      </c>
      <c r="AM220" s="1" t="n">
        <v>0</v>
      </c>
      <c r="AN220" s="1" t="n">
        <v>0</v>
      </c>
      <c r="AO220" s="1" t="n">
        <v>0</v>
      </c>
      <c r="AP220" s="1" t="n">
        <v>0</v>
      </c>
      <c r="AQ220" s="1" t="n">
        <v>0</v>
      </c>
      <c r="AR220" s="1" t="n">
        <v>0</v>
      </c>
      <c r="AS220" s="1" t="n">
        <v>478000</v>
      </c>
      <c r="AT220" s="1" t="n">
        <v>0</v>
      </c>
      <c r="AU220" s="1" t="n">
        <v>0</v>
      </c>
      <c r="AV220" s="1" t="n">
        <v>0</v>
      </c>
      <c r="AW220" s="1" t="n">
        <v>0</v>
      </c>
      <c r="AX220" s="1" t="n">
        <v>0</v>
      </c>
      <c r="AY220" s="1" t="n">
        <v>0</v>
      </c>
      <c r="AZ220" s="1" t="n">
        <v>0</v>
      </c>
      <c r="BA220" s="1" t="n">
        <v>0</v>
      </c>
      <c r="BB220" s="1" t="n">
        <v>0</v>
      </c>
      <c r="BC220" s="1" t="n">
        <v>0</v>
      </c>
      <c r="BD220" s="1" t="n">
        <v>0</v>
      </c>
      <c r="BE220" s="1" t="n">
        <v>0</v>
      </c>
      <c r="BF220" s="1" t="n">
        <v>0</v>
      </c>
      <c r="BG220" s="1" t="n">
        <v>0</v>
      </c>
      <c r="BH220" s="1" t="n">
        <v>0</v>
      </c>
      <c r="BI220" s="1" t="n">
        <v>0</v>
      </c>
      <c r="BR220" s="3" t="n">
        <v>0</v>
      </c>
      <c r="BS220" s="3" t="n">
        <v>0</v>
      </c>
      <c r="BT220" s="3" t="n">
        <v>0</v>
      </c>
      <c r="BU220" s="1" t="n">
        <v>0</v>
      </c>
      <c r="BW220" s="3" t="n">
        <v>0</v>
      </c>
      <c r="BX220" s="3" t="n">
        <v>0</v>
      </c>
    </row>
    <row r="221" customFormat="false" ht="12.75" hidden="false" customHeight="false" outlineLevel="0" collapsed="false">
      <c r="A221" s="1" t="n">
        <v>218</v>
      </c>
      <c r="B221" s="2" t="s">
        <v>273</v>
      </c>
      <c r="C221" s="1" t="s">
        <v>247</v>
      </c>
      <c r="D221" s="1" t="n">
        <v>99</v>
      </c>
      <c r="E221" s="3" t="n">
        <f aca="false">BR221/2.204</f>
        <v>0</v>
      </c>
      <c r="F221" s="3" t="n">
        <f aca="false">BS221/2.204</f>
        <v>0</v>
      </c>
      <c r="G221" s="3" t="n">
        <f aca="false">BT221/2.204</f>
        <v>0</v>
      </c>
      <c r="H221" s="1" t="n">
        <v>0</v>
      </c>
      <c r="I221" s="4" t="n">
        <v>0</v>
      </c>
      <c r="J221" s="3" t="n">
        <v>0</v>
      </c>
      <c r="K221" s="3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4" t="n">
        <v>0</v>
      </c>
      <c r="T221" s="4" t="n">
        <v>0</v>
      </c>
      <c r="U221" s="4" t="n">
        <v>0</v>
      </c>
      <c r="V221" s="4" t="n">
        <v>0</v>
      </c>
      <c r="W221" s="4" t="n">
        <v>0</v>
      </c>
      <c r="X221" s="4" t="n">
        <v>10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0</v>
      </c>
      <c r="AN221" s="1" t="n">
        <v>0</v>
      </c>
      <c r="AO221" s="1" t="n">
        <v>0</v>
      </c>
      <c r="AP221" s="1" t="n">
        <v>0</v>
      </c>
      <c r="AQ221" s="1" t="n">
        <v>0</v>
      </c>
      <c r="AR221" s="1" t="n">
        <v>0</v>
      </c>
      <c r="AS221" s="1" t="n">
        <v>774500</v>
      </c>
      <c r="AT221" s="1" t="n">
        <v>0</v>
      </c>
      <c r="AU221" s="1" t="n">
        <v>0</v>
      </c>
      <c r="AV221" s="1" t="n">
        <v>0</v>
      </c>
      <c r="AW221" s="1" t="n">
        <v>0</v>
      </c>
      <c r="AX221" s="1" t="n">
        <v>0</v>
      </c>
      <c r="AY221" s="1" t="n">
        <v>0</v>
      </c>
      <c r="AZ221" s="1" t="n">
        <v>0</v>
      </c>
      <c r="BA221" s="1" t="n">
        <v>0</v>
      </c>
      <c r="BB221" s="1" t="n">
        <v>0</v>
      </c>
      <c r="BC221" s="1" t="n">
        <v>0</v>
      </c>
      <c r="BD221" s="1" t="n">
        <v>0</v>
      </c>
      <c r="BE221" s="1" t="n">
        <v>0</v>
      </c>
      <c r="BF221" s="1" t="n">
        <v>0</v>
      </c>
      <c r="BG221" s="1" t="n">
        <v>0</v>
      </c>
      <c r="BH221" s="1" t="n">
        <v>0</v>
      </c>
      <c r="BI221" s="1" t="n">
        <v>0</v>
      </c>
      <c r="BR221" s="3" t="n">
        <v>0</v>
      </c>
      <c r="BS221" s="3" t="n">
        <v>0</v>
      </c>
      <c r="BT221" s="3" t="n">
        <v>0</v>
      </c>
      <c r="BU221" s="1" t="n">
        <v>0</v>
      </c>
      <c r="BW221" s="3" t="n">
        <v>0</v>
      </c>
      <c r="BX221" s="3" t="n">
        <v>0</v>
      </c>
    </row>
    <row r="222" customFormat="false" ht="12.75" hidden="false" customHeight="false" outlineLevel="0" collapsed="false">
      <c r="A222" s="1" t="n">
        <v>219</v>
      </c>
      <c r="B222" s="2" t="s">
        <v>274</v>
      </c>
      <c r="C222" s="1" t="s">
        <v>247</v>
      </c>
      <c r="D222" s="1" t="n">
        <v>99</v>
      </c>
      <c r="E222" s="3" t="n">
        <f aca="false">BR222/2.204</f>
        <v>0</v>
      </c>
      <c r="F222" s="3" t="n">
        <f aca="false">BS222/2.204</f>
        <v>0</v>
      </c>
      <c r="G222" s="3" t="n">
        <f aca="false">BT222/2.204</f>
        <v>0</v>
      </c>
      <c r="H222" s="1" t="n">
        <v>0</v>
      </c>
      <c r="I222" s="4" t="n">
        <v>0</v>
      </c>
      <c r="J222" s="3" t="n">
        <v>0</v>
      </c>
      <c r="K222" s="3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4" t="n">
        <v>0</v>
      </c>
      <c r="T222" s="4" t="n">
        <v>0</v>
      </c>
      <c r="U222" s="4" t="n">
        <v>0</v>
      </c>
      <c r="V222" s="4" t="n">
        <v>0</v>
      </c>
      <c r="W222" s="4" t="n">
        <v>0</v>
      </c>
      <c r="X222" s="4" t="n">
        <v>10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38</v>
      </c>
      <c r="AJ222" s="1" t="n">
        <v>0.07</v>
      </c>
      <c r="AK222" s="1" t="n">
        <v>0.3</v>
      </c>
      <c r="AL222" s="1" t="n">
        <v>0.1</v>
      </c>
      <c r="AM222" s="1" t="n">
        <v>0</v>
      </c>
      <c r="AN222" s="1" t="n">
        <v>0.21</v>
      </c>
      <c r="AO222" s="1" t="n">
        <v>0.01</v>
      </c>
      <c r="AP222" s="1" t="n">
        <v>2870</v>
      </c>
      <c r="AQ222" s="1" t="n">
        <v>0</v>
      </c>
      <c r="AR222" s="1" t="n">
        <v>0</v>
      </c>
      <c r="AS222" s="1" t="n">
        <v>100</v>
      </c>
      <c r="AT222" s="1" t="n">
        <v>0</v>
      </c>
      <c r="AU222" s="1" t="n">
        <v>0</v>
      </c>
      <c r="AV222" s="1" t="n">
        <v>0</v>
      </c>
      <c r="AW222" s="1" t="n">
        <v>0</v>
      </c>
      <c r="AX222" s="1" t="n">
        <v>0</v>
      </c>
      <c r="AY222" s="1" t="n">
        <v>0</v>
      </c>
      <c r="AZ222" s="1" t="n">
        <v>0</v>
      </c>
      <c r="BA222" s="1" t="n">
        <v>0</v>
      </c>
      <c r="BB222" s="1" t="n">
        <v>0</v>
      </c>
      <c r="BC222" s="1" t="n">
        <v>0</v>
      </c>
      <c r="BD222" s="1" t="n">
        <v>0</v>
      </c>
      <c r="BE222" s="1" t="n">
        <v>0</v>
      </c>
      <c r="BF222" s="1" t="n">
        <v>0</v>
      </c>
      <c r="BG222" s="1" t="n">
        <v>0</v>
      </c>
      <c r="BH222" s="1" t="n">
        <v>0</v>
      </c>
      <c r="BI222" s="1" t="n">
        <v>0</v>
      </c>
      <c r="BR222" s="3" t="n">
        <v>0</v>
      </c>
      <c r="BS222" s="3" t="n">
        <v>0</v>
      </c>
      <c r="BT222" s="3" t="n">
        <v>0</v>
      </c>
      <c r="BU222" s="1" t="n">
        <v>0</v>
      </c>
      <c r="BW222" s="3" t="n">
        <v>0</v>
      </c>
      <c r="BX222" s="3" t="n">
        <v>0</v>
      </c>
    </row>
    <row r="223" customFormat="false" ht="12.75" hidden="false" customHeight="false" outlineLevel="0" collapsed="false">
      <c r="A223" s="1" t="n">
        <v>220</v>
      </c>
      <c r="B223" s="2" t="s">
        <v>275</v>
      </c>
      <c r="C223" s="1" t="s">
        <v>247</v>
      </c>
      <c r="D223" s="1" t="n">
        <v>98</v>
      </c>
      <c r="E223" s="3" t="n">
        <f aca="false">BR223/2.204</f>
        <v>0</v>
      </c>
      <c r="F223" s="3" t="n">
        <f aca="false">BS223/2.204</f>
        <v>0</v>
      </c>
      <c r="G223" s="3" t="n">
        <f aca="false">BT223/2.204</f>
        <v>0</v>
      </c>
      <c r="H223" s="1" t="n">
        <v>0</v>
      </c>
      <c r="I223" s="4" t="n">
        <v>0</v>
      </c>
      <c r="J223" s="3" t="n">
        <v>0</v>
      </c>
      <c r="K223" s="3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4" t="n">
        <v>0</v>
      </c>
      <c r="T223" s="4" t="n">
        <v>0</v>
      </c>
      <c r="U223" s="4" t="n">
        <v>0</v>
      </c>
      <c r="V223" s="4" t="n">
        <v>0</v>
      </c>
      <c r="W223" s="4" t="n">
        <v>0</v>
      </c>
      <c r="X223" s="4" t="n">
        <v>10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32</v>
      </c>
      <c r="AJ223" s="1" t="n">
        <v>18</v>
      </c>
      <c r="AK223" s="1" t="n">
        <v>0.42</v>
      </c>
      <c r="AL223" s="1" t="n">
        <v>0.08</v>
      </c>
      <c r="AM223" s="1" t="n">
        <v>0</v>
      </c>
      <c r="AN223" s="1" t="n">
        <v>4.9</v>
      </c>
      <c r="AO223" s="1" t="n">
        <v>0</v>
      </c>
      <c r="AP223" s="1" t="n">
        <v>6700</v>
      </c>
      <c r="AQ223" s="1" t="n">
        <v>60</v>
      </c>
      <c r="AR223" s="1" t="n">
        <v>20</v>
      </c>
      <c r="AS223" s="1" t="n">
        <v>200</v>
      </c>
      <c r="AT223" s="1" t="n">
        <v>0</v>
      </c>
      <c r="AU223" s="1" t="n">
        <v>10</v>
      </c>
      <c r="AV223" s="1" t="n">
        <v>0</v>
      </c>
      <c r="AW223" s="1" t="n">
        <v>0</v>
      </c>
      <c r="AX223" s="1" t="n">
        <v>0</v>
      </c>
      <c r="AY223" s="1" t="n">
        <v>0</v>
      </c>
      <c r="AZ223" s="1" t="n">
        <v>0</v>
      </c>
      <c r="BA223" s="1" t="n">
        <v>0</v>
      </c>
      <c r="BB223" s="1" t="n">
        <v>0</v>
      </c>
      <c r="BC223" s="1" t="n">
        <v>0</v>
      </c>
      <c r="BD223" s="1" t="n">
        <v>0</v>
      </c>
      <c r="BE223" s="1" t="n">
        <v>0</v>
      </c>
      <c r="BF223" s="1" t="n">
        <v>0</v>
      </c>
      <c r="BG223" s="1" t="n">
        <v>0</v>
      </c>
      <c r="BH223" s="1" t="n">
        <v>0</v>
      </c>
      <c r="BI223" s="1" t="n">
        <v>0</v>
      </c>
      <c r="BR223" s="3" t="n">
        <v>0</v>
      </c>
      <c r="BS223" s="3" t="n">
        <v>0</v>
      </c>
      <c r="BT223" s="3" t="n">
        <v>0</v>
      </c>
      <c r="BU223" s="1" t="n">
        <v>0</v>
      </c>
      <c r="BW223" s="3" t="n">
        <v>0</v>
      </c>
      <c r="BX223" s="3" t="n">
        <v>0</v>
      </c>
    </row>
    <row r="224" customFormat="false" ht="12.75" hidden="false" customHeight="false" outlineLevel="0" collapsed="false">
      <c r="A224" s="1" t="n">
        <v>221</v>
      </c>
      <c r="B224" s="2" t="s">
        <v>276</v>
      </c>
      <c r="C224" s="1" t="s">
        <v>247</v>
      </c>
      <c r="D224" s="1" t="n">
        <v>97</v>
      </c>
      <c r="E224" s="3" t="n">
        <f aca="false">BR224/2.204</f>
        <v>0</v>
      </c>
      <c r="F224" s="3" t="n">
        <f aca="false">BS224/2.204</f>
        <v>0</v>
      </c>
      <c r="G224" s="3" t="n">
        <f aca="false">BT224/2.204</f>
        <v>0</v>
      </c>
      <c r="H224" s="1" t="n">
        <v>0</v>
      </c>
      <c r="I224" s="4" t="n">
        <v>0</v>
      </c>
      <c r="J224" s="3" t="n">
        <v>0</v>
      </c>
      <c r="K224" s="3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4" t="n">
        <v>0</v>
      </c>
      <c r="T224" s="4" t="n">
        <v>0</v>
      </c>
      <c r="U224" s="4" t="n">
        <v>0</v>
      </c>
      <c r="V224" s="4" t="n">
        <v>0</v>
      </c>
      <c r="W224" s="4" t="n">
        <v>0</v>
      </c>
      <c r="X224" s="4" t="n">
        <v>10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  <c r="AJ224" s="1" t="n">
        <v>22.54</v>
      </c>
      <c r="AK224" s="1" t="n">
        <v>0</v>
      </c>
      <c r="AL224" s="1" t="n">
        <v>0</v>
      </c>
      <c r="AM224" s="1" t="n">
        <v>0</v>
      </c>
      <c r="AN224" s="1" t="n">
        <v>16.68</v>
      </c>
      <c r="AO224" s="1" t="n">
        <v>0</v>
      </c>
      <c r="AP224" s="1" t="n">
        <v>0</v>
      </c>
      <c r="AQ224" s="1" t="n">
        <v>0</v>
      </c>
      <c r="AR224" s="1" t="n">
        <v>0</v>
      </c>
      <c r="AS224" s="1" t="n">
        <v>0</v>
      </c>
      <c r="AT224" s="1" t="n">
        <v>0</v>
      </c>
      <c r="AU224" s="1" t="n">
        <v>0</v>
      </c>
      <c r="AV224" s="1" t="n">
        <v>0</v>
      </c>
      <c r="AW224" s="1" t="n">
        <v>0</v>
      </c>
      <c r="AX224" s="1" t="n">
        <v>0</v>
      </c>
      <c r="AY224" s="1" t="n">
        <v>0</v>
      </c>
      <c r="AZ224" s="1" t="n">
        <v>0</v>
      </c>
      <c r="BA224" s="1" t="n">
        <v>0</v>
      </c>
      <c r="BB224" s="1" t="n">
        <v>0</v>
      </c>
      <c r="BC224" s="1" t="n">
        <v>0</v>
      </c>
      <c r="BD224" s="1" t="n">
        <v>0</v>
      </c>
      <c r="BE224" s="1" t="n">
        <v>0</v>
      </c>
      <c r="BF224" s="1" t="n">
        <v>0</v>
      </c>
      <c r="BG224" s="1" t="n">
        <v>0</v>
      </c>
      <c r="BH224" s="1" t="n">
        <v>0</v>
      </c>
      <c r="BI224" s="1" t="n">
        <v>0</v>
      </c>
      <c r="BR224" s="3" t="n">
        <v>0</v>
      </c>
      <c r="BS224" s="3" t="n">
        <v>0</v>
      </c>
      <c r="BT224" s="3" t="n">
        <v>0</v>
      </c>
      <c r="BU224" s="1" t="n">
        <v>0</v>
      </c>
      <c r="BW224" s="3" t="n">
        <v>0</v>
      </c>
      <c r="BX224" s="3" t="n">
        <v>0</v>
      </c>
    </row>
    <row r="225" customFormat="false" ht="12.75" hidden="false" customHeight="false" outlineLevel="0" collapsed="false">
      <c r="A225" s="1" t="n">
        <v>222</v>
      </c>
      <c r="B225" s="2" t="s">
        <v>277</v>
      </c>
      <c r="C225" s="1" t="s">
        <v>247</v>
      </c>
      <c r="D225" s="1" t="n">
        <v>98</v>
      </c>
      <c r="E225" s="3" t="n">
        <f aca="false">BR225/2.204</f>
        <v>0</v>
      </c>
      <c r="F225" s="3" t="n">
        <f aca="false">BS225/2.204</f>
        <v>0</v>
      </c>
      <c r="G225" s="3" t="n">
        <f aca="false">BT225/2.204</f>
        <v>0</v>
      </c>
      <c r="H225" s="1" t="n">
        <v>0</v>
      </c>
      <c r="I225" s="4" t="n">
        <v>0</v>
      </c>
      <c r="J225" s="3" t="n">
        <v>0</v>
      </c>
      <c r="K225" s="3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4" t="n">
        <v>0</v>
      </c>
      <c r="T225" s="4" t="n">
        <v>0</v>
      </c>
      <c r="U225" s="4" t="n">
        <v>0</v>
      </c>
      <c r="V225" s="4" t="n">
        <v>0</v>
      </c>
      <c r="W225" s="4" t="n">
        <v>0</v>
      </c>
      <c r="X225" s="4" t="n">
        <v>10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35</v>
      </c>
      <c r="AJ225" s="1" t="n">
        <v>13</v>
      </c>
      <c r="AK225" s="1" t="n">
        <v>0.41</v>
      </c>
      <c r="AL225" s="1" t="n">
        <v>0.06</v>
      </c>
      <c r="AM225" s="1" t="n">
        <v>0</v>
      </c>
      <c r="AN225" s="1" t="n">
        <v>0.03</v>
      </c>
      <c r="AO225" s="1" t="n">
        <v>0</v>
      </c>
      <c r="AP225" s="1" t="n">
        <v>6700</v>
      </c>
      <c r="AQ225" s="1" t="n">
        <v>100</v>
      </c>
      <c r="AR225" s="1" t="n">
        <v>10</v>
      </c>
      <c r="AS225" s="1" t="n">
        <v>200</v>
      </c>
      <c r="AT225" s="1" t="n">
        <v>0</v>
      </c>
      <c r="AU225" s="1" t="n">
        <v>10</v>
      </c>
      <c r="AV225" s="1" t="n">
        <v>0</v>
      </c>
      <c r="AW225" s="1" t="n">
        <v>0</v>
      </c>
      <c r="AX225" s="1" t="n">
        <v>0</v>
      </c>
      <c r="AY225" s="1" t="n">
        <v>0</v>
      </c>
      <c r="AZ225" s="1" t="n">
        <v>0</v>
      </c>
      <c r="BA225" s="1" t="n">
        <v>0</v>
      </c>
      <c r="BB225" s="1" t="n">
        <v>0</v>
      </c>
      <c r="BC225" s="1" t="n">
        <v>0</v>
      </c>
      <c r="BD225" s="1" t="n">
        <v>0</v>
      </c>
      <c r="BE225" s="1" t="n">
        <v>0</v>
      </c>
      <c r="BF225" s="1" t="n">
        <v>0</v>
      </c>
      <c r="BG225" s="1" t="n">
        <v>0</v>
      </c>
      <c r="BH225" s="1" t="n">
        <v>0</v>
      </c>
      <c r="BI225" s="1" t="n">
        <v>0</v>
      </c>
      <c r="BR225" s="3" t="n">
        <v>0</v>
      </c>
      <c r="BS225" s="3" t="n">
        <v>0</v>
      </c>
      <c r="BT225" s="3" t="n">
        <v>0</v>
      </c>
      <c r="BU225" s="1" t="n">
        <v>0</v>
      </c>
      <c r="BW225" s="3" t="n">
        <v>0</v>
      </c>
      <c r="BX225" s="3" t="n">
        <v>0</v>
      </c>
    </row>
    <row r="226" customFormat="false" ht="12.75" hidden="false" customHeight="false" outlineLevel="0" collapsed="false">
      <c r="A226" s="1" t="n">
        <v>223</v>
      </c>
      <c r="B226" s="2" t="s">
        <v>278</v>
      </c>
      <c r="C226" s="1" t="s">
        <v>247</v>
      </c>
      <c r="D226" s="1" t="n">
        <v>98</v>
      </c>
      <c r="E226" s="3" t="n">
        <f aca="false">BR226/2.204</f>
        <v>0</v>
      </c>
      <c r="F226" s="3" t="n">
        <f aca="false">BS226/2.204</f>
        <v>0</v>
      </c>
      <c r="G226" s="3" t="n">
        <f aca="false">BT226/2.204</f>
        <v>0</v>
      </c>
      <c r="H226" s="1" t="n">
        <v>0</v>
      </c>
      <c r="I226" s="4" t="n">
        <v>0</v>
      </c>
      <c r="J226" s="3" t="n">
        <v>0</v>
      </c>
      <c r="K226" s="3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4" t="n">
        <v>0</v>
      </c>
      <c r="T226" s="4" t="n">
        <v>0</v>
      </c>
      <c r="U226" s="4" t="n">
        <v>0</v>
      </c>
      <c r="V226" s="4" t="n">
        <v>0</v>
      </c>
      <c r="W226" s="4" t="n">
        <v>0</v>
      </c>
      <c r="X226" s="4" t="n">
        <v>10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17</v>
      </c>
      <c r="AJ226" s="1" t="n">
        <v>9</v>
      </c>
      <c r="AK226" s="1" t="n">
        <v>0.38</v>
      </c>
      <c r="AL226" s="1" t="n">
        <v>0</v>
      </c>
      <c r="AM226" s="1" t="n">
        <v>0</v>
      </c>
      <c r="AN226" s="1" t="n">
        <v>0.1</v>
      </c>
      <c r="AO226" s="1" t="n">
        <v>0</v>
      </c>
      <c r="AP226" s="1" t="n">
        <v>19000</v>
      </c>
      <c r="AQ226" s="1" t="n">
        <v>0</v>
      </c>
      <c r="AR226" s="1" t="n">
        <v>0</v>
      </c>
      <c r="AS226" s="1" t="n">
        <v>1000</v>
      </c>
      <c r="AT226" s="1" t="n">
        <v>0</v>
      </c>
      <c r="AU226" s="1" t="n">
        <v>0</v>
      </c>
      <c r="AV226" s="1" t="n">
        <v>0</v>
      </c>
      <c r="AW226" s="1" t="n">
        <v>0</v>
      </c>
      <c r="AX226" s="1" t="n">
        <v>0</v>
      </c>
      <c r="AY226" s="1" t="n">
        <v>0</v>
      </c>
      <c r="AZ226" s="1" t="n">
        <v>0</v>
      </c>
      <c r="BA226" s="1" t="n">
        <v>0</v>
      </c>
      <c r="BB226" s="1" t="n">
        <v>0</v>
      </c>
      <c r="BC226" s="1" t="n">
        <v>0</v>
      </c>
      <c r="BD226" s="1" t="n">
        <v>0</v>
      </c>
      <c r="BE226" s="1" t="n">
        <v>0</v>
      </c>
      <c r="BF226" s="1" t="n">
        <v>0</v>
      </c>
      <c r="BG226" s="1" t="n">
        <v>0</v>
      </c>
      <c r="BH226" s="1" t="n">
        <v>0</v>
      </c>
      <c r="BI226" s="1" t="n">
        <v>0</v>
      </c>
      <c r="BR226" s="3" t="n">
        <v>0</v>
      </c>
      <c r="BS226" s="3" t="n">
        <v>0</v>
      </c>
      <c r="BT226" s="3" t="n">
        <v>0</v>
      </c>
      <c r="BU226" s="1" t="n">
        <v>0</v>
      </c>
      <c r="BW226" s="3" t="n">
        <v>0</v>
      </c>
      <c r="BX226" s="3" t="n">
        <v>0</v>
      </c>
    </row>
    <row r="227" customFormat="false" ht="12.75" hidden="false" customHeight="false" outlineLevel="0" collapsed="false">
      <c r="A227" s="1" t="n">
        <v>224</v>
      </c>
      <c r="B227" s="2" t="s">
        <v>279</v>
      </c>
      <c r="C227" s="1" t="s">
        <v>247</v>
      </c>
      <c r="D227" s="1" t="n">
        <v>75</v>
      </c>
      <c r="E227" s="3" t="n">
        <f aca="false">BR227/2.204</f>
        <v>0</v>
      </c>
      <c r="F227" s="3" t="n">
        <f aca="false">BS227/2.204</f>
        <v>0</v>
      </c>
      <c r="G227" s="3" t="n">
        <f aca="false">BT227/2.204</f>
        <v>0</v>
      </c>
      <c r="H227" s="1" t="n">
        <v>0</v>
      </c>
      <c r="I227" s="4" t="n">
        <v>0</v>
      </c>
      <c r="J227" s="3" t="n">
        <v>0</v>
      </c>
      <c r="K227" s="3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4" t="n">
        <v>0</v>
      </c>
      <c r="T227" s="4" t="n">
        <v>0</v>
      </c>
      <c r="U227" s="4" t="n">
        <v>0</v>
      </c>
      <c r="V227" s="4" t="n">
        <v>0</v>
      </c>
      <c r="W227" s="4" t="n">
        <v>0</v>
      </c>
      <c r="X227" s="4" t="n">
        <v>10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.05</v>
      </c>
      <c r="AJ227" s="1" t="n">
        <v>31.6</v>
      </c>
      <c r="AK227" s="1" t="n">
        <v>0.51</v>
      </c>
      <c r="AL227" s="1" t="n">
        <v>0.02</v>
      </c>
      <c r="AM227" s="1" t="n">
        <v>1.55</v>
      </c>
      <c r="AN227" s="1" t="n">
        <v>0.04</v>
      </c>
      <c r="AO227" s="1" t="n">
        <v>0</v>
      </c>
      <c r="AP227" s="1" t="n">
        <v>17500</v>
      </c>
      <c r="AQ227" s="1" t="n">
        <v>130</v>
      </c>
      <c r="AR227" s="1" t="n">
        <v>10</v>
      </c>
      <c r="AS227" s="1" t="n">
        <v>500</v>
      </c>
      <c r="AT227" s="1" t="n">
        <v>0</v>
      </c>
      <c r="AU227" s="1" t="n">
        <v>10</v>
      </c>
      <c r="AV227" s="1" t="n">
        <v>0</v>
      </c>
      <c r="AW227" s="1" t="n">
        <v>0</v>
      </c>
      <c r="AX227" s="1" t="n">
        <v>0</v>
      </c>
      <c r="AY227" s="1" t="n">
        <v>0</v>
      </c>
      <c r="AZ227" s="1" t="n">
        <v>0</v>
      </c>
      <c r="BA227" s="1" t="n">
        <v>0</v>
      </c>
      <c r="BB227" s="1" t="n">
        <v>0</v>
      </c>
      <c r="BC227" s="1" t="n">
        <v>0</v>
      </c>
      <c r="BD227" s="1" t="n">
        <v>0</v>
      </c>
      <c r="BE227" s="1" t="n">
        <v>0</v>
      </c>
      <c r="BF227" s="1" t="n">
        <v>0</v>
      </c>
      <c r="BG227" s="1" t="n">
        <v>0</v>
      </c>
      <c r="BH227" s="1" t="n">
        <v>0</v>
      </c>
      <c r="BI227" s="1" t="n">
        <v>0</v>
      </c>
      <c r="BR227" s="3" t="n">
        <v>0</v>
      </c>
      <c r="BS227" s="3" t="n">
        <v>0</v>
      </c>
      <c r="BT227" s="3" t="n">
        <v>0</v>
      </c>
      <c r="BU227" s="1" t="n">
        <v>0</v>
      </c>
      <c r="BW227" s="3" t="n">
        <v>0</v>
      </c>
      <c r="BX227" s="3" t="n">
        <v>0</v>
      </c>
    </row>
    <row r="228" customFormat="false" ht="12.75" hidden="false" customHeight="false" outlineLevel="0" collapsed="false">
      <c r="A228" s="1" t="n">
        <v>225</v>
      </c>
      <c r="B228" s="2" t="s">
        <v>280</v>
      </c>
      <c r="C228" s="1" t="s">
        <v>247</v>
      </c>
      <c r="D228" s="1" t="n">
        <v>99</v>
      </c>
      <c r="E228" s="3" t="n">
        <f aca="false">BR228/2.204</f>
        <v>0</v>
      </c>
      <c r="F228" s="3" t="n">
        <f aca="false">BS228/2.204</f>
        <v>0</v>
      </c>
      <c r="G228" s="3" t="n">
        <f aca="false">BT228/2.204</f>
        <v>0</v>
      </c>
      <c r="H228" s="1" t="n">
        <v>0</v>
      </c>
      <c r="I228" s="4" t="n">
        <v>0</v>
      </c>
      <c r="J228" s="3" t="n">
        <v>0</v>
      </c>
      <c r="K228" s="3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4" t="n">
        <v>0</v>
      </c>
      <c r="T228" s="4" t="n">
        <v>0</v>
      </c>
      <c r="U228" s="4" t="n">
        <v>0</v>
      </c>
      <c r="V228" s="4" t="n">
        <v>0</v>
      </c>
      <c r="W228" s="4" t="n">
        <v>0</v>
      </c>
      <c r="X228" s="4" t="n">
        <v>10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  <c r="AJ228" s="1" t="n">
        <v>0</v>
      </c>
      <c r="AK228" s="1" t="n">
        <v>0</v>
      </c>
      <c r="AL228" s="1" t="n">
        <v>39.05</v>
      </c>
      <c r="AM228" s="1" t="n">
        <v>0</v>
      </c>
      <c r="AN228" s="1" t="n">
        <v>0</v>
      </c>
      <c r="AO228" s="1" t="n">
        <v>0</v>
      </c>
      <c r="AP228" s="1" t="n">
        <v>0</v>
      </c>
      <c r="AQ228" s="1" t="n">
        <v>0</v>
      </c>
      <c r="AR228" s="1" t="n">
        <v>0</v>
      </c>
      <c r="AS228" s="1" t="n">
        <v>0</v>
      </c>
      <c r="AT228" s="1" t="n">
        <v>0</v>
      </c>
      <c r="AU228" s="1" t="n">
        <v>0</v>
      </c>
      <c r="AV228" s="1" t="n">
        <v>0</v>
      </c>
      <c r="AW228" s="1" t="n">
        <v>0</v>
      </c>
      <c r="AX228" s="1" t="n">
        <v>0</v>
      </c>
      <c r="AY228" s="1" t="n">
        <v>0</v>
      </c>
      <c r="AZ228" s="1" t="n">
        <v>0</v>
      </c>
      <c r="BA228" s="1" t="n">
        <v>0</v>
      </c>
      <c r="BB228" s="1" t="n">
        <v>0</v>
      </c>
      <c r="BC228" s="1" t="n">
        <v>0</v>
      </c>
      <c r="BD228" s="1" t="n">
        <v>0</v>
      </c>
      <c r="BE228" s="1" t="n">
        <v>0</v>
      </c>
      <c r="BF228" s="1" t="n">
        <v>0</v>
      </c>
      <c r="BG228" s="1" t="n">
        <v>0</v>
      </c>
      <c r="BH228" s="1" t="n">
        <v>0</v>
      </c>
      <c r="BI228" s="1" t="n">
        <v>0</v>
      </c>
      <c r="BR228" s="3" t="n">
        <v>0</v>
      </c>
      <c r="BS228" s="3" t="n">
        <v>0</v>
      </c>
      <c r="BT228" s="3" t="n">
        <v>0</v>
      </c>
      <c r="BU228" s="1" t="n">
        <v>0</v>
      </c>
      <c r="BW228" s="3" t="n">
        <v>0</v>
      </c>
      <c r="BX228" s="3" t="n">
        <v>0</v>
      </c>
    </row>
    <row r="229" customFormat="false" ht="12.75" hidden="false" customHeight="false" outlineLevel="0" collapsed="false">
      <c r="A229" s="1" t="n">
        <v>226</v>
      </c>
      <c r="B229" s="2" t="s">
        <v>281</v>
      </c>
      <c r="C229" s="1" t="s">
        <v>247</v>
      </c>
      <c r="D229" s="1" t="n">
        <v>95</v>
      </c>
      <c r="E229" s="3" t="n">
        <f aca="false">BR229/2.204</f>
        <v>0</v>
      </c>
      <c r="F229" s="3" t="n">
        <f aca="false">BS229/2.204</f>
        <v>0</v>
      </c>
      <c r="G229" s="3" t="n">
        <f aca="false">BT229/2.204</f>
        <v>0</v>
      </c>
      <c r="H229" s="1" t="n">
        <v>0</v>
      </c>
      <c r="I229" s="4" t="n">
        <v>0</v>
      </c>
      <c r="J229" s="3" t="n">
        <v>0</v>
      </c>
      <c r="K229" s="3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4" t="n">
        <v>0</v>
      </c>
      <c r="T229" s="4" t="n">
        <v>0</v>
      </c>
      <c r="U229" s="4" t="n">
        <v>0</v>
      </c>
      <c r="V229" s="4" t="n">
        <v>0</v>
      </c>
      <c r="W229" s="4" t="n">
        <v>0</v>
      </c>
      <c r="X229" s="4" t="n">
        <v>10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  <c r="AJ229" s="1" t="n">
        <v>0</v>
      </c>
      <c r="AK229" s="1" t="n">
        <v>0</v>
      </c>
      <c r="AL229" s="1" t="n">
        <v>56.58</v>
      </c>
      <c r="AM229" s="1" t="n">
        <v>0</v>
      </c>
      <c r="AN229" s="1" t="n">
        <v>0</v>
      </c>
      <c r="AO229" s="1" t="n">
        <v>0</v>
      </c>
      <c r="AP229" s="1" t="n">
        <v>0</v>
      </c>
      <c r="AQ229" s="1" t="n">
        <v>0</v>
      </c>
      <c r="AR229" s="1" t="n">
        <v>0</v>
      </c>
      <c r="AS229" s="1" t="n">
        <v>0</v>
      </c>
      <c r="AT229" s="1" t="n">
        <v>0</v>
      </c>
      <c r="AU229" s="1" t="n">
        <v>0</v>
      </c>
      <c r="AV229" s="1" t="n">
        <v>0</v>
      </c>
      <c r="AW229" s="1" t="n">
        <v>0</v>
      </c>
      <c r="AX229" s="1" t="n">
        <v>0</v>
      </c>
      <c r="AY229" s="1" t="n">
        <v>0</v>
      </c>
      <c r="AZ229" s="1" t="n">
        <v>0</v>
      </c>
      <c r="BA229" s="1" t="n">
        <v>0</v>
      </c>
      <c r="BB229" s="1" t="n">
        <v>0</v>
      </c>
      <c r="BC229" s="1" t="n">
        <v>0</v>
      </c>
      <c r="BD229" s="1" t="n">
        <v>0</v>
      </c>
      <c r="BE229" s="1" t="n">
        <v>0</v>
      </c>
      <c r="BF229" s="1" t="n">
        <v>0</v>
      </c>
      <c r="BG229" s="1" t="n">
        <v>0</v>
      </c>
      <c r="BH229" s="1" t="n">
        <v>0</v>
      </c>
      <c r="BI229" s="1" t="n">
        <v>0</v>
      </c>
      <c r="BR229" s="3" t="n">
        <v>0</v>
      </c>
      <c r="BS229" s="3" t="n">
        <v>0</v>
      </c>
      <c r="BT229" s="3" t="n">
        <v>0</v>
      </c>
      <c r="BU229" s="1" t="n">
        <v>0</v>
      </c>
      <c r="BW229" s="3" t="n">
        <v>0</v>
      </c>
      <c r="BX229" s="3" t="n">
        <v>0</v>
      </c>
    </row>
    <row r="230" customFormat="false" ht="12.75" hidden="false" customHeight="false" outlineLevel="0" collapsed="false">
      <c r="A230" s="1" t="n">
        <v>227</v>
      </c>
      <c r="B230" s="2" t="s">
        <v>282</v>
      </c>
      <c r="C230" s="1" t="s">
        <v>247</v>
      </c>
      <c r="D230" s="1" t="n">
        <v>98</v>
      </c>
      <c r="E230" s="3" t="n">
        <f aca="false">BR230/2.204</f>
        <v>0</v>
      </c>
      <c r="F230" s="3" t="n">
        <f aca="false">BS230/2.204</f>
        <v>0</v>
      </c>
      <c r="G230" s="3" t="n">
        <f aca="false">BT230/2.204</f>
        <v>0</v>
      </c>
      <c r="H230" s="1" t="n">
        <v>0</v>
      </c>
      <c r="I230" s="4" t="n">
        <v>0</v>
      </c>
      <c r="J230" s="3" t="n">
        <v>0</v>
      </c>
      <c r="K230" s="3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4" t="n">
        <v>0</v>
      </c>
      <c r="T230" s="4" t="n">
        <v>0</v>
      </c>
      <c r="U230" s="4" t="n">
        <v>0</v>
      </c>
      <c r="V230" s="4" t="n">
        <v>0</v>
      </c>
      <c r="W230" s="4" t="n">
        <v>0</v>
      </c>
      <c r="X230" s="4" t="n">
        <v>10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.05</v>
      </c>
      <c r="AJ230" s="1" t="n">
        <v>0</v>
      </c>
      <c r="AK230" s="1" t="n">
        <v>0.34</v>
      </c>
      <c r="AL230" s="1" t="n">
        <v>50</v>
      </c>
      <c r="AM230" s="1" t="n">
        <v>0.45</v>
      </c>
      <c r="AN230" s="1" t="n">
        <v>1</v>
      </c>
      <c r="AO230" s="1" t="n">
        <v>47.3</v>
      </c>
      <c r="AP230" s="1" t="n">
        <v>600</v>
      </c>
      <c r="AQ230" s="1" t="n">
        <v>0</v>
      </c>
      <c r="AR230" s="1" t="n">
        <v>0</v>
      </c>
      <c r="AS230" s="1" t="n">
        <v>0</v>
      </c>
      <c r="AT230" s="1" t="n">
        <v>0</v>
      </c>
      <c r="AU230" s="1" t="n">
        <v>0</v>
      </c>
      <c r="AV230" s="1" t="n">
        <v>0</v>
      </c>
      <c r="AW230" s="1" t="n">
        <v>0</v>
      </c>
      <c r="AX230" s="1" t="n">
        <v>0</v>
      </c>
      <c r="AY230" s="1" t="n">
        <v>0</v>
      </c>
      <c r="AZ230" s="1" t="n">
        <v>0</v>
      </c>
      <c r="BA230" s="1" t="n">
        <v>0</v>
      </c>
      <c r="BB230" s="1" t="n">
        <v>0</v>
      </c>
      <c r="BC230" s="1" t="n">
        <v>0</v>
      </c>
      <c r="BD230" s="1" t="n">
        <v>0</v>
      </c>
      <c r="BE230" s="1" t="n">
        <v>0</v>
      </c>
      <c r="BF230" s="1" t="n">
        <v>0</v>
      </c>
      <c r="BG230" s="1" t="n">
        <v>0</v>
      </c>
      <c r="BH230" s="1" t="n">
        <v>0</v>
      </c>
      <c r="BI230" s="1" t="n">
        <v>0</v>
      </c>
      <c r="BR230" s="3" t="n">
        <v>0</v>
      </c>
      <c r="BS230" s="3" t="n">
        <v>0</v>
      </c>
      <c r="BT230" s="3" t="n">
        <v>0</v>
      </c>
      <c r="BU230" s="1" t="n">
        <v>0</v>
      </c>
      <c r="BW230" s="3" t="n">
        <v>0</v>
      </c>
      <c r="BX230" s="3" t="n">
        <v>0</v>
      </c>
    </row>
    <row r="231" customFormat="false" ht="12.75" hidden="false" customHeight="false" outlineLevel="0" collapsed="false">
      <c r="A231" s="1" t="n">
        <v>228</v>
      </c>
      <c r="B231" s="2" t="s">
        <v>283</v>
      </c>
      <c r="C231" s="1" t="s">
        <v>247</v>
      </c>
      <c r="D231" s="1" t="n">
        <v>98</v>
      </c>
      <c r="E231" s="3" t="n">
        <f aca="false">BR231/2.204</f>
        <v>0</v>
      </c>
      <c r="F231" s="3" t="n">
        <f aca="false">BS231/2.204</f>
        <v>0</v>
      </c>
      <c r="G231" s="3" t="n">
        <f aca="false">BT231/2.204</f>
        <v>0</v>
      </c>
      <c r="H231" s="1" t="n">
        <v>0</v>
      </c>
      <c r="I231" s="4" t="n">
        <v>0</v>
      </c>
      <c r="J231" s="3" t="n">
        <v>0</v>
      </c>
      <c r="K231" s="3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4" t="n">
        <v>0</v>
      </c>
      <c r="T231" s="4" t="n">
        <v>0</v>
      </c>
      <c r="U231" s="4" t="n">
        <v>0</v>
      </c>
      <c r="V231" s="4" t="n">
        <v>0</v>
      </c>
      <c r="W231" s="4" t="n">
        <v>0</v>
      </c>
      <c r="X231" s="4" t="n">
        <v>10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  <c r="AJ231" s="1" t="n">
        <v>0</v>
      </c>
      <c r="AK231" s="1" t="n">
        <v>0</v>
      </c>
      <c r="AL231" s="1" t="n">
        <v>21</v>
      </c>
      <c r="AM231" s="1" t="n">
        <v>0</v>
      </c>
      <c r="AN231" s="1" t="n">
        <v>0</v>
      </c>
      <c r="AO231" s="1" t="n">
        <v>0</v>
      </c>
      <c r="AP231" s="1" t="n">
        <v>0</v>
      </c>
      <c r="AQ231" s="1" t="n">
        <v>0</v>
      </c>
      <c r="AR231" s="1" t="n">
        <v>0</v>
      </c>
      <c r="AS231" s="1" t="n">
        <v>0</v>
      </c>
      <c r="AT231" s="1" t="n">
        <v>0</v>
      </c>
      <c r="AU231" s="1" t="n">
        <v>0</v>
      </c>
      <c r="AV231" s="1" t="n">
        <v>0</v>
      </c>
      <c r="AW231" s="1" t="n">
        <v>0</v>
      </c>
      <c r="AX231" s="1" t="n">
        <v>0</v>
      </c>
      <c r="AY231" s="1" t="n">
        <v>0</v>
      </c>
      <c r="AZ231" s="1" t="n">
        <v>0</v>
      </c>
      <c r="BA231" s="1" t="n">
        <v>0</v>
      </c>
      <c r="BB231" s="1" t="n">
        <v>0</v>
      </c>
      <c r="BC231" s="1" t="n">
        <v>0</v>
      </c>
      <c r="BD231" s="1" t="n">
        <v>0</v>
      </c>
      <c r="BE231" s="1" t="n">
        <v>0</v>
      </c>
      <c r="BF231" s="1" t="n">
        <v>0</v>
      </c>
      <c r="BG231" s="1" t="n">
        <v>0</v>
      </c>
      <c r="BH231" s="1" t="n">
        <v>0</v>
      </c>
      <c r="BI231" s="1" t="n">
        <v>0</v>
      </c>
      <c r="BR231" s="3" t="n">
        <v>0</v>
      </c>
      <c r="BS231" s="3" t="n">
        <v>0</v>
      </c>
      <c r="BT231" s="3" t="n">
        <v>0</v>
      </c>
      <c r="BU231" s="1" t="n">
        <v>0</v>
      </c>
      <c r="BW231" s="3" t="n">
        <v>0</v>
      </c>
      <c r="BX231" s="3" t="n">
        <v>0</v>
      </c>
    </row>
    <row r="232" customFormat="false" ht="12.75" hidden="false" customHeight="false" outlineLevel="0" collapsed="false">
      <c r="A232" s="1" t="n">
        <v>229</v>
      </c>
      <c r="B232" s="2" t="s">
        <v>284</v>
      </c>
      <c r="C232" s="1" t="s">
        <v>247</v>
      </c>
      <c r="D232" s="1" t="n">
        <v>98</v>
      </c>
      <c r="E232" s="3" t="n">
        <f aca="false">BR232/2.204</f>
        <v>0</v>
      </c>
      <c r="F232" s="3" t="n">
        <f aca="false">BS232/2.204</f>
        <v>0</v>
      </c>
      <c r="G232" s="3" t="n">
        <f aca="false">BT232/2.204</f>
        <v>0</v>
      </c>
      <c r="H232" s="1" t="n">
        <v>0</v>
      </c>
      <c r="I232" s="4" t="n">
        <v>0</v>
      </c>
      <c r="J232" s="3" t="n">
        <v>0</v>
      </c>
      <c r="K232" s="3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4" t="n">
        <v>0</v>
      </c>
      <c r="T232" s="4" t="n">
        <v>0</v>
      </c>
      <c r="U232" s="4" t="n">
        <v>0</v>
      </c>
      <c r="V232" s="4" t="n">
        <v>0</v>
      </c>
      <c r="W232" s="4" t="n">
        <v>0</v>
      </c>
      <c r="X232" s="4" t="n">
        <v>10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.15</v>
      </c>
      <c r="AJ232" s="1" t="n">
        <v>0.61</v>
      </c>
      <c r="AK232" s="1" t="n">
        <v>0.61</v>
      </c>
      <c r="AL232" s="1" t="n">
        <v>0</v>
      </c>
      <c r="AM232" s="1" t="n">
        <v>0.09</v>
      </c>
      <c r="AN232" s="1" t="n">
        <v>41.84</v>
      </c>
      <c r="AO232" s="1" t="n">
        <v>1.55</v>
      </c>
      <c r="AP232" s="1" t="n">
        <v>710</v>
      </c>
      <c r="AQ232" s="1" t="n">
        <v>0</v>
      </c>
      <c r="AR232" s="1" t="n">
        <v>0</v>
      </c>
      <c r="AS232" s="1" t="n">
        <v>10</v>
      </c>
      <c r="AT232" s="1" t="n">
        <v>0</v>
      </c>
      <c r="AU232" s="1" t="n">
        <v>17</v>
      </c>
      <c r="AV232" s="1" t="n">
        <v>0</v>
      </c>
      <c r="AW232" s="1" t="n">
        <v>0</v>
      </c>
      <c r="AX232" s="1" t="n">
        <v>0</v>
      </c>
      <c r="AY232" s="1" t="n">
        <v>0</v>
      </c>
      <c r="AZ232" s="1" t="n">
        <v>0</v>
      </c>
      <c r="BA232" s="1" t="n">
        <v>0</v>
      </c>
      <c r="BB232" s="1" t="n">
        <v>0</v>
      </c>
      <c r="BC232" s="1" t="n">
        <v>0</v>
      </c>
      <c r="BD232" s="1" t="n">
        <v>0</v>
      </c>
      <c r="BE232" s="1" t="n">
        <v>0</v>
      </c>
      <c r="BF232" s="1" t="n">
        <v>0</v>
      </c>
      <c r="BG232" s="1" t="n">
        <v>0</v>
      </c>
      <c r="BH232" s="1" t="n">
        <v>0</v>
      </c>
      <c r="BI232" s="1" t="n">
        <v>0</v>
      </c>
      <c r="BR232" s="3" t="n">
        <v>0</v>
      </c>
      <c r="BS232" s="3" t="n">
        <v>0</v>
      </c>
      <c r="BT232" s="3" t="n">
        <v>0</v>
      </c>
      <c r="BU232" s="1" t="n">
        <v>0</v>
      </c>
      <c r="BW232" s="3" t="n">
        <v>0</v>
      </c>
      <c r="BX232" s="3" t="n">
        <v>0</v>
      </c>
    </row>
    <row r="233" customFormat="false" ht="12.75" hidden="false" customHeight="false" outlineLevel="0" collapsed="false">
      <c r="A233" s="1" t="n">
        <v>230</v>
      </c>
      <c r="B233" s="2" t="s">
        <v>285</v>
      </c>
      <c r="C233" s="1" t="s">
        <v>247</v>
      </c>
      <c r="D233" s="1" t="n">
        <v>98</v>
      </c>
      <c r="E233" s="3" t="n">
        <f aca="false">BR233/2.204</f>
        <v>0</v>
      </c>
      <c r="F233" s="3" t="n">
        <f aca="false">BS233/2.204</f>
        <v>0</v>
      </c>
      <c r="G233" s="3" t="n">
        <f aca="false">BT233/2.204</f>
        <v>0</v>
      </c>
      <c r="H233" s="1" t="n">
        <v>0</v>
      </c>
      <c r="I233" s="4" t="n">
        <v>0</v>
      </c>
      <c r="J233" s="3" t="n">
        <v>0</v>
      </c>
      <c r="K233" s="3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4" t="n">
        <v>0</v>
      </c>
      <c r="T233" s="4" t="n">
        <v>0</v>
      </c>
      <c r="U233" s="4" t="n">
        <v>0</v>
      </c>
      <c r="V233" s="4" t="n">
        <v>0</v>
      </c>
      <c r="W233" s="4" t="n">
        <v>0</v>
      </c>
      <c r="X233" s="4" t="n">
        <v>10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0</v>
      </c>
      <c r="AN233" s="1" t="n">
        <v>39.34</v>
      </c>
      <c r="AO233" s="1" t="n">
        <v>60.66</v>
      </c>
      <c r="AP233" s="1" t="n">
        <v>0</v>
      </c>
      <c r="AQ233" s="1" t="n">
        <v>0</v>
      </c>
      <c r="AR233" s="1" t="n">
        <v>0</v>
      </c>
      <c r="AS233" s="1" t="n">
        <v>0</v>
      </c>
      <c r="AT233" s="1" t="n">
        <v>0</v>
      </c>
      <c r="AU233" s="1" t="n">
        <v>0</v>
      </c>
      <c r="AV233" s="1" t="n">
        <v>0</v>
      </c>
      <c r="AW233" s="1" t="n">
        <v>0</v>
      </c>
      <c r="AX233" s="1" t="n">
        <v>0</v>
      </c>
      <c r="AY233" s="1" t="n">
        <v>0</v>
      </c>
      <c r="AZ233" s="1" t="n">
        <v>0</v>
      </c>
      <c r="BA233" s="1" t="n">
        <v>0</v>
      </c>
      <c r="BB233" s="1" t="n">
        <v>0</v>
      </c>
      <c r="BC233" s="1" t="n">
        <v>0</v>
      </c>
      <c r="BD233" s="1" t="n">
        <v>0</v>
      </c>
      <c r="BE233" s="1" t="n">
        <v>0</v>
      </c>
      <c r="BF233" s="1" t="n">
        <v>0</v>
      </c>
      <c r="BG233" s="1" t="n">
        <v>0</v>
      </c>
      <c r="BH233" s="1" t="n">
        <v>0</v>
      </c>
      <c r="BI233" s="1" t="n">
        <v>0</v>
      </c>
      <c r="BR233" s="3" t="n">
        <v>0</v>
      </c>
      <c r="BS233" s="3" t="n">
        <v>0</v>
      </c>
      <c r="BT233" s="3" t="n">
        <v>0</v>
      </c>
      <c r="BU233" s="1" t="n">
        <v>0</v>
      </c>
      <c r="BW233" s="3" t="n">
        <v>0</v>
      </c>
      <c r="BX233" s="3" t="n">
        <v>0</v>
      </c>
    </row>
    <row r="234" customFormat="false" ht="12.75" hidden="false" customHeight="false" outlineLevel="0" collapsed="false">
      <c r="A234" s="1" t="n">
        <v>231</v>
      </c>
      <c r="B234" s="2" t="s">
        <v>286</v>
      </c>
      <c r="C234" s="1" t="s">
        <v>247</v>
      </c>
      <c r="D234" s="1" t="n">
        <v>98</v>
      </c>
      <c r="E234" s="3" t="n">
        <f aca="false">BR234/2.204</f>
        <v>0</v>
      </c>
      <c r="F234" s="3" t="n">
        <f aca="false">BS234/2.204</f>
        <v>0</v>
      </c>
      <c r="G234" s="3" t="n">
        <f aca="false">BT234/2.204</f>
        <v>0</v>
      </c>
      <c r="H234" s="1" t="n">
        <v>0</v>
      </c>
      <c r="I234" s="4" t="n">
        <v>0</v>
      </c>
      <c r="J234" s="3" t="n">
        <v>0</v>
      </c>
      <c r="K234" s="3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4" t="n">
        <v>0</v>
      </c>
      <c r="T234" s="4" t="n">
        <v>0</v>
      </c>
      <c r="U234" s="4" t="n">
        <v>0</v>
      </c>
      <c r="V234" s="4" t="n">
        <v>0</v>
      </c>
      <c r="W234" s="4" t="n">
        <v>0</v>
      </c>
      <c r="X234" s="4" t="n">
        <v>10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  <c r="AJ234" s="1" t="n">
        <v>0</v>
      </c>
      <c r="AK234" s="1" t="n">
        <v>0</v>
      </c>
      <c r="AL234" s="1" t="n">
        <v>0</v>
      </c>
      <c r="AM234" s="1" t="n">
        <v>0</v>
      </c>
      <c r="AN234" s="1" t="n">
        <v>4</v>
      </c>
      <c r="AO234" s="1" t="n">
        <v>7</v>
      </c>
      <c r="AP234" s="1" t="n">
        <v>2400</v>
      </c>
      <c r="AQ234" s="1" t="n">
        <v>1450</v>
      </c>
      <c r="AR234" s="1" t="n">
        <v>475</v>
      </c>
      <c r="AS234" s="1" t="n">
        <v>950</v>
      </c>
      <c r="AT234" s="1" t="n">
        <v>4.7</v>
      </c>
      <c r="AU234" s="1" t="n">
        <v>4.7</v>
      </c>
      <c r="AV234" s="1" t="n">
        <v>0</v>
      </c>
      <c r="AW234" s="1" t="n">
        <v>0</v>
      </c>
      <c r="AX234" s="1" t="n">
        <v>0</v>
      </c>
      <c r="AY234" s="1" t="n">
        <v>0</v>
      </c>
      <c r="AZ234" s="1" t="n">
        <v>0</v>
      </c>
      <c r="BA234" s="1" t="n">
        <v>0</v>
      </c>
      <c r="BB234" s="1" t="n">
        <v>0</v>
      </c>
      <c r="BC234" s="1" t="n">
        <v>0</v>
      </c>
      <c r="BD234" s="1" t="n">
        <v>0</v>
      </c>
      <c r="BE234" s="1" t="n">
        <v>0</v>
      </c>
      <c r="BF234" s="1" t="n">
        <v>0</v>
      </c>
      <c r="BG234" s="1" t="n">
        <v>0</v>
      </c>
      <c r="BH234" s="1" t="n">
        <v>0</v>
      </c>
      <c r="BI234" s="1" t="n">
        <v>0</v>
      </c>
      <c r="BR234" s="3" t="n">
        <v>0</v>
      </c>
      <c r="BS234" s="3" t="n">
        <v>0</v>
      </c>
      <c r="BT234" s="3" t="n">
        <v>0</v>
      </c>
      <c r="BU234" s="1" t="n">
        <v>0</v>
      </c>
      <c r="BW234" s="3" t="n">
        <v>0</v>
      </c>
      <c r="BX234" s="3" t="n">
        <v>0</v>
      </c>
    </row>
    <row r="235" customFormat="false" ht="12.75" hidden="false" customHeight="false" outlineLevel="0" collapsed="false">
      <c r="A235" s="1" t="n">
        <v>232</v>
      </c>
      <c r="B235" s="2" t="s">
        <v>287</v>
      </c>
      <c r="C235" s="1" t="s">
        <v>247</v>
      </c>
      <c r="D235" s="1" t="n">
        <v>98</v>
      </c>
      <c r="E235" s="3" t="n">
        <f aca="false">BR235/2.204</f>
        <v>0</v>
      </c>
      <c r="F235" s="3" t="n">
        <f aca="false">BS235/2.204</f>
        <v>0</v>
      </c>
      <c r="G235" s="3" t="n">
        <f aca="false">BT235/2.204</f>
        <v>0</v>
      </c>
      <c r="H235" s="1" t="n">
        <v>0</v>
      </c>
      <c r="I235" s="4" t="n">
        <v>0</v>
      </c>
      <c r="J235" s="3" t="n">
        <v>0</v>
      </c>
      <c r="K235" s="3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4" t="n">
        <v>0</v>
      </c>
      <c r="T235" s="4" t="n">
        <v>0</v>
      </c>
      <c r="U235" s="4" t="n">
        <v>0</v>
      </c>
      <c r="V235" s="4" t="n">
        <v>0</v>
      </c>
      <c r="W235" s="4" t="n">
        <v>0</v>
      </c>
      <c r="X235" s="4" t="n">
        <v>10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0</v>
      </c>
      <c r="AN235" s="1" t="n">
        <v>27</v>
      </c>
      <c r="AO235" s="1" t="n">
        <v>0</v>
      </c>
      <c r="AP235" s="1" t="n">
        <v>0</v>
      </c>
      <c r="AQ235" s="1" t="n">
        <v>0</v>
      </c>
      <c r="AR235" s="1" t="n">
        <v>0</v>
      </c>
      <c r="AS235" s="1" t="n">
        <v>0</v>
      </c>
      <c r="AT235" s="1" t="n">
        <v>0</v>
      </c>
      <c r="AU235" s="1" t="n">
        <v>0</v>
      </c>
      <c r="AV235" s="1" t="n">
        <v>0</v>
      </c>
      <c r="AW235" s="1" t="n">
        <v>0</v>
      </c>
      <c r="AX235" s="1" t="n">
        <v>0</v>
      </c>
      <c r="AY235" s="1" t="n">
        <v>0</v>
      </c>
      <c r="AZ235" s="1" t="n">
        <v>0</v>
      </c>
      <c r="BA235" s="1" t="n">
        <v>0</v>
      </c>
      <c r="BB235" s="1" t="n">
        <v>0</v>
      </c>
      <c r="BC235" s="1" t="n">
        <v>0</v>
      </c>
      <c r="BD235" s="1" t="n">
        <v>0</v>
      </c>
      <c r="BE235" s="1" t="n">
        <v>0</v>
      </c>
      <c r="BF235" s="1" t="n">
        <v>0</v>
      </c>
      <c r="BG235" s="1" t="n">
        <v>0</v>
      </c>
      <c r="BH235" s="1" t="n">
        <v>0</v>
      </c>
      <c r="BI235" s="1" t="n">
        <v>0</v>
      </c>
      <c r="BR235" s="3" t="n">
        <v>0</v>
      </c>
      <c r="BS235" s="3" t="n">
        <v>0</v>
      </c>
      <c r="BT235" s="3" t="n">
        <v>0</v>
      </c>
      <c r="BU235" s="1" t="n">
        <v>0</v>
      </c>
      <c r="BW235" s="3" t="n">
        <v>0</v>
      </c>
      <c r="BX235" s="3" t="n">
        <v>0</v>
      </c>
    </row>
    <row r="236" customFormat="false" ht="12.75" hidden="false" customHeight="false" outlineLevel="0" collapsed="false">
      <c r="A236" s="1" t="n">
        <v>233</v>
      </c>
      <c r="B236" s="2" t="s">
        <v>288</v>
      </c>
      <c r="C236" s="1" t="s">
        <v>247</v>
      </c>
      <c r="D236" s="1" t="n">
        <v>98</v>
      </c>
      <c r="E236" s="3" t="n">
        <f aca="false">BR236/2.204</f>
        <v>0</v>
      </c>
      <c r="F236" s="3" t="n">
        <f aca="false">BS236/2.204</f>
        <v>0</v>
      </c>
      <c r="G236" s="3" t="n">
        <f aca="false">BT236/2.204</f>
        <v>0</v>
      </c>
      <c r="H236" s="1" t="n">
        <v>0</v>
      </c>
      <c r="I236" s="4" t="n">
        <v>0</v>
      </c>
      <c r="J236" s="3" t="n">
        <v>0</v>
      </c>
      <c r="K236" s="3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4" t="n">
        <v>0</v>
      </c>
      <c r="T236" s="4" t="n">
        <v>0</v>
      </c>
      <c r="U236" s="4" t="n">
        <v>0</v>
      </c>
      <c r="V236" s="4" t="n">
        <v>0</v>
      </c>
      <c r="W236" s="4" t="n">
        <v>0</v>
      </c>
      <c r="X236" s="4" t="n">
        <v>10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  <c r="AJ236" s="1" t="n">
        <v>0</v>
      </c>
      <c r="AK236" s="1" t="n">
        <v>0</v>
      </c>
      <c r="AL236" s="1" t="n">
        <v>0</v>
      </c>
      <c r="AM236" s="1" t="n">
        <v>0</v>
      </c>
      <c r="AN236" s="1" t="n">
        <v>26.6</v>
      </c>
      <c r="AO236" s="1" t="n">
        <v>0</v>
      </c>
      <c r="AP236" s="1" t="n">
        <v>0</v>
      </c>
      <c r="AQ236" s="1" t="n">
        <v>0</v>
      </c>
      <c r="AR236" s="1" t="n">
        <v>0</v>
      </c>
      <c r="AS236" s="1" t="n">
        <v>0</v>
      </c>
      <c r="AT236" s="1" t="n">
        <v>456000</v>
      </c>
      <c r="AU236" s="1" t="n">
        <v>0</v>
      </c>
      <c r="AV236" s="1" t="n">
        <v>0</v>
      </c>
      <c r="AW236" s="1" t="n">
        <v>0</v>
      </c>
      <c r="AX236" s="1" t="n">
        <v>0</v>
      </c>
      <c r="AY236" s="1" t="n">
        <v>0</v>
      </c>
      <c r="AZ236" s="1" t="n">
        <v>0</v>
      </c>
      <c r="BA236" s="1" t="n">
        <v>0</v>
      </c>
      <c r="BB236" s="1" t="n">
        <v>0</v>
      </c>
      <c r="BC236" s="1" t="n">
        <v>0</v>
      </c>
      <c r="BD236" s="1" t="n">
        <v>0</v>
      </c>
      <c r="BE236" s="1" t="n">
        <v>0</v>
      </c>
      <c r="BF236" s="1" t="n">
        <v>0</v>
      </c>
      <c r="BG236" s="1" t="n">
        <v>0</v>
      </c>
      <c r="BH236" s="1" t="n">
        <v>0</v>
      </c>
      <c r="BI236" s="1" t="n">
        <v>0</v>
      </c>
      <c r="BR236" s="3" t="n">
        <v>0</v>
      </c>
      <c r="BS236" s="3" t="n">
        <v>0</v>
      </c>
      <c r="BT236" s="3" t="n">
        <v>0</v>
      </c>
      <c r="BU236" s="1" t="n">
        <v>0</v>
      </c>
      <c r="BW236" s="3" t="n">
        <v>0</v>
      </c>
      <c r="BX236" s="3" t="n">
        <v>0</v>
      </c>
    </row>
    <row r="237" customFormat="false" ht="12.75" hidden="false" customHeight="false" outlineLevel="0" collapsed="false">
      <c r="A237" s="1" t="n">
        <v>234</v>
      </c>
      <c r="B237" s="2" t="s">
        <v>289</v>
      </c>
      <c r="C237" s="1" t="s">
        <v>247</v>
      </c>
      <c r="D237" s="1" t="n">
        <v>97</v>
      </c>
      <c r="E237" s="3" t="n">
        <f aca="false">BR237/2.204</f>
        <v>0</v>
      </c>
      <c r="F237" s="3" t="n">
        <f aca="false">BS237/2.204</f>
        <v>0</v>
      </c>
      <c r="G237" s="3" t="n">
        <f aca="false">BT237/2.204</f>
        <v>0</v>
      </c>
      <c r="H237" s="1" t="n">
        <v>0</v>
      </c>
      <c r="I237" s="4" t="n">
        <v>0</v>
      </c>
      <c r="J237" s="3" t="n">
        <v>0</v>
      </c>
      <c r="K237" s="3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4" t="n">
        <v>0</v>
      </c>
      <c r="T237" s="4" t="n">
        <v>0</v>
      </c>
      <c r="U237" s="4" t="n">
        <v>0</v>
      </c>
      <c r="V237" s="4" t="n">
        <v>0</v>
      </c>
      <c r="W237" s="4" t="n">
        <v>0</v>
      </c>
      <c r="X237" s="4" t="n">
        <v>10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14.27</v>
      </c>
      <c r="AN237" s="1" t="n">
        <v>0</v>
      </c>
      <c r="AO237" s="1" t="n">
        <v>0</v>
      </c>
      <c r="AP237" s="1" t="n">
        <v>0</v>
      </c>
      <c r="AQ237" s="1" t="n">
        <v>0</v>
      </c>
      <c r="AR237" s="1" t="n">
        <v>0</v>
      </c>
      <c r="AS237" s="1" t="n">
        <v>0</v>
      </c>
      <c r="AT237" s="1" t="n">
        <v>0</v>
      </c>
      <c r="AU237" s="1" t="n">
        <v>10</v>
      </c>
      <c r="AV237" s="1" t="n">
        <v>0</v>
      </c>
      <c r="AW237" s="1" t="n">
        <v>0</v>
      </c>
      <c r="AX237" s="1" t="n">
        <v>0</v>
      </c>
      <c r="AY237" s="1" t="n">
        <v>0</v>
      </c>
      <c r="AZ237" s="1" t="n">
        <v>0</v>
      </c>
      <c r="BA237" s="1" t="n">
        <v>0</v>
      </c>
      <c r="BB237" s="1" t="n">
        <v>0</v>
      </c>
      <c r="BC237" s="1" t="n">
        <v>0</v>
      </c>
      <c r="BD237" s="1" t="n">
        <v>0</v>
      </c>
      <c r="BE237" s="1" t="n">
        <v>0</v>
      </c>
      <c r="BF237" s="1" t="n">
        <v>0</v>
      </c>
      <c r="BG237" s="1" t="n">
        <v>0</v>
      </c>
      <c r="BH237" s="1" t="n">
        <v>0</v>
      </c>
      <c r="BI237" s="1" t="n">
        <v>0</v>
      </c>
      <c r="BR237" s="3" t="n">
        <v>0</v>
      </c>
      <c r="BS237" s="3" t="n">
        <v>0</v>
      </c>
      <c r="BT237" s="3" t="n">
        <v>0</v>
      </c>
      <c r="BU237" s="1" t="n">
        <v>0</v>
      </c>
      <c r="BW237" s="3" t="n">
        <v>0</v>
      </c>
      <c r="BX237" s="3" t="n">
        <v>0</v>
      </c>
    </row>
    <row r="238" customFormat="false" ht="12.75" hidden="false" customHeight="false" outlineLevel="0" collapsed="false">
      <c r="A238" s="1" t="n">
        <v>235</v>
      </c>
      <c r="B238" s="2" t="s">
        <v>290</v>
      </c>
      <c r="C238" s="1" t="s">
        <v>247</v>
      </c>
      <c r="D238" s="1" t="n">
        <v>98</v>
      </c>
      <c r="E238" s="3" t="n">
        <f aca="false">BR238/2.204</f>
        <v>0</v>
      </c>
      <c r="F238" s="3" t="n">
        <f aca="false">BS238/2.204</f>
        <v>0</v>
      </c>
      <c r="G238" s="3" t="n">
        <f aca="false">BT238/2.204</f>
        <v>0</v>
      </c>
      <c r="H238" s="1" t="n">
        <v>0</v>
      </c>
      <c r="I238" s="4" t="n">
        <v>0</v>
      </c>
      <c r="J238" s="3" t="n">
        <v>0</v>
      </c>
      <c r="K238" s="3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4" t="n">
        <v>0</v>
      </c>
      <c r="T238" s="4" t="n">
        <v>0</v>
      </c>
      <c r="U238" s="4" t="n">
        <v>0</v>
      </c>
      <c r="V238" s="4" t="n">
        <v>0</v>
      </c>
      <c r="W238" s="4" t="n">
        <v>0</v>
      </c>
      <c r="X238" s="4" t="n">
        <v>10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  <c r="AJ238" s="1" t="n">
        <v>0</v>
      </c>
      <c r="AK238" s="1" t="n">
        <v>0</v>
      </c>
      <c r="AL238" s="1" t="n">
        <v>0</v>
      </c>
      <c r="AM238" s="1" t="n">
        <v>0</v>
      </c>
      <c r="AN238" s="1" t="n">
        <v>0</v>
      </c>
      <c r="AO238" s="1" t="n">
        <v>0</v>
      </c>
      <c r="AP238" s="1" t="n">
        <v>0</v>
      </c>
      <c r="AQ238" s="1" t="n">
        <v>780000</v>
      </c>
      <c r="AR238" s="1" t="n">
        <v>0</v>
      </c>
      <c r="AS238" s="1" t="n">
        <v>0</v>
      </c>
      <c r="AT238" s="1" t="n">
        <v>0</v>
      </c>
      <c r="AU238" s="1" t="n">
        <v>0</v>
      </c>
      <c r="AV238" s="1" t="n">
        <v>0</v>
      </c>
      <c r="AW238" s="1" t="n">
        <v>0</v>
      </c>
      <c r="AX238" s="1" t="n">
        <v>0</v>
      </c>
      <c r="AY238" s="1" t="n">
        <v>0</v>
      </c>
      <c r="AZ238" s="1" t="n">
        <v>0</v>
      </c>
      <c r="BA238" s="1" t="n">
        <v>0</v>
      </c>
      <c r="BB238" s="1" t="n">
        <v>0</v>
      </c>
      <c r="BC238" s="1" t="n">
        <v>0</v>
      </c>
      <c r="BD238" s="1" t="n">
        <v>0</v>
      </c>
      <c r="BE238" s="1" t="n">
        <v>0</v>
      </c>
      <c r="BF238" s="1" t="n">
        <v>0</v>
      </c>
      <c r="BG238" s="1" t="n">
        <v>0</v>
      </c>
      <c r="BH238" s="1" t="n">
        <v>0</v>
      </c>
      <c r="BI238" s="1" t="n">
        <v>0</v>
      </c>
      <c r="BR238" s="3" t="n">
        <v>0</v>
      </c>
      <c r="BS238" s="3" t="n">
        <v>0</v>
      </c>
      <c r="BT238" s="3" t="n">
        <v>0</v>
      </c>
      <c r="BU238" s="1" t="n">
        <v>0</v>
      </c>
      <c r="BW238" s="3" t="n">
        <v>0</v>
      </c>
      <c r="BX238" s="3" t="n">
        <v>0</v>
      </c>
    </row>
    <row r="239" customFormat="false" ht="12.75" hidden="false" customHeight="false" outlineLevel="0" collapsed="false">
      <c r="A239" s="1" t="n">
        <v>236</v>
      </c>
      <c r="B239" s="2" t="s">
        <v>291</v>
      </c>
      <c r="C239" s="1" t="s">
        <v>247</v>
      </c>
      <c r="D239" s="1" t="n">
        <v>99</v>
      </c>
      <c r="E239" s="3" t="n">
        <f aca="false">BR239/2.204</f>
        <v>0</v>
      </c>
      <c r="F239" s="3" t="n">
        <f aca="false">BS239/2.204</f>
        <v>0</v>
      </c>
      <c r="G239" s="3" t="n">
        <f aca="false">BT239/2.204</f>
        <v>0</v>
      </c>
      <c r="H239" s="1" t="n">
        <v>0</v>
      </c>
      <c r="I239" s="4" t="n">
        <v>0</v>
      </c>
      <c r="J239" s="3" t="n">
        <v>0</v>
      </c>
      <c r="K239" s="3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4" t="n">
        <v>0</v>
      </c>
      <c r="T239" s="4" t="n">
        <v>0</v>
      </c>
      <c r="U239" s="4" t="n">
        <v>0</v>
      </c>
      <c r="V239" s="4" t="n">
        <v>0</v>
      </c>
      <c r="W239" s="4" t="n">
        <v>0</v>
      </c>
      <c r="X239" s="4" t="n">
        <v>10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.02</v>
      </c>
      <c r="AJ239" s="1" t="n">
        <v>0</v>
      </c>
      <c r="AK239" s="1" t="n">
        <v>0</v>
      </c>
      <c r="AL239" s="1" t="n">
        <v>0</v>
      </c>
      <c r="AM239" s="1" t="n">
        <v>17.67</v>
      </c>
      <c r="AN239" s="1" t="n">
        <v>0</v>
      </c>
      <c r="AO239" s="1" t="n">
        <v>0.02</v>
      </c>
      <c r="AP239" s="1" t="n">
        <v>10</v>
      </c>
      <c r="AQ239" s="1" t="n">
        <v>363600</v>
      </c>
      <c r="AR239" s="1" t="n">
        <v>0</v>
      </c>
      <c r="AS239" s="1" t="n">
        <v>10</v>
      </c>
      <c r="AT239" s="1" t="n">
        <v>0</v>
      </c>
      <c r="AU239" s="1" t="n">
        <v>0</v>
      </c>
      <c r="AV239" s="1" t="n">
        <v>0</v>
      </c>
      <c r="AW239" s="4" t="n">
        <v>0</v>
      </c>
      <c r="AX239" s="4" t="n">
        <v>0</v>
      </c>
      <c r="AY239" s="4" t="n">
        <v>0</v>
      </c>
      <c r="AZ239" s="1" t="n">
        <v>0</v>
      </c>
      <c r="BA239" s="1" t="n">
        <v>0</v>
      </c>
      <c r="BB239" s="1" t="n">
        <v>0</v>
      </c>
      <c r="BC239" s="1" t="n">
        <v>0</v>
      </c>
      <c r="BD239" s="1" t="n">
        <v>0</v>
      </c>
      <c r="BE239" s="1" t="n">
        <v>0</v>
      </c>
      <c r="BF239" s="1" t="n">
        <v>0</v>
      </c>
      <c r="BG239" s="1" t="n">
        <v>0</v>
      </c>
      <c r="BH239" s="1" t="n">
        <v>0</v>
      </c>
      <c r="BI239" s="1" t="n">
        <v>0</v>
      </c>
      <c r="BR239" s="3" t="n">
        <v>0</v>
      </c>
      <c r="BS239" s="3" t="n">
        <v>0</v>
      </c>
      <c r="BT239" s="3" t="n">
        <v>0</v>
      </c>
      <c r="BU239" s="1" t="n">
        <v>0</v>
      </c>
      <c r="BW239" s="3" t="n">
        <v>0</v>
      </c>
      <c r="BX239" s="3" t="n">
        <v>0</v>
      </c>
    </row>
    <row r="240" customFormat="false" ht="12.75" hidden="false" customHeight="false" outlineLevel="0" collapsed="false">
      <c r="A240" s="1" t="n">
        <v>237</v>
      </c>
      <c r="B240" s="2" t="s">
        <v>292</v>
      </c>
      <c r="C240" s="1" t="s">
        <v>247</v>
      </c>
      <c r="D240" s="1" t="n">
        <v>99</v>
      </c>
      <c r="E240" s="3" t="n">
        <f aca="false">BR240/2.204</f>
        <v>0</v>
      </c>
      <c r="F240" s="3" t="n">
        <f aca="false">BS240/2.204</f>
        <v>0</v>
      </c>
      <c r="G240" s="3" t="n">
        <f aca="false">BT240/2.204</f>
        <v>0</v>
      </c>
      <c r="H240" s="1" t="n">
        <v>0</v>
      </c>
      <c r="I240" s="4" t="n">
        <v>0</v>
      </c>
      <c r="J240" s="3" t="n">
        <v>0</v>
      </c>
      <c r="K240" s="3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4" t="n">
        <v>0</v>
      </c>
      <c r="T240" s="4" t="n">
        <v>0</v>
      </c>
      <c r="U240" s="4" t="n">
        <v>0</v>
      </c>
      <c r="V240" s="4" t="n">
        <v>0</v>
      </c>
      <c r="W240" s="4" t="n">
        <v>0</v>
      </c>
      <c r="X240" s="4" t="n">
        <v>10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15</v>
      </c>
      <c r="AJ240" s="1" t="n">
        <v>3</v>
      </c>
      <c r="AK240" s="1" t="n">
        <v>3</v>
      </c>
      <c r="AL240" s="1" t="n">
        <v>3</v>
      </c>
      <c r="AM240" s="1" t="n">
        <v>3</v>
      </c>
      <c r="AN240" s="1" t="n">
        <v>7.5</v>
      </c>
      <c r="AO240" s="1" t="n">
        <v>9</v>
      </c>
      <c r="AP240" s="1" t="n">
        <v>0</v>
      </c>
      <c r="AQ240" s="1" t="n">
        <v>2400</v>
      </c>
      <c r="AR240" s="1" t="n">
        <v>600</v>
      </c>
      <c r="AS240" s="1" t="n">
        <v>2400</v>
      </c>
      <c r="AT240" s="1" t="n">
        <v>18</v>
      </c>
      <c r="AU240" s="1" t="n">
        <v>6</v>
      </c>
      <c r="AV240" s="1" t="n">
        <v>0</v>
      </c>
      <c r="AW240" s="4" t="n">
        <v>10900</v>
      </c>
      <c r="AX240" s="4" t="n">
        <v>40900</v>
      </c>
      <c r="AY240" s="4" t="n">
        <v>955</v>
      </c>
      <c r="AZ240" s="1" t="n">
        <v>0</v>
      </c>
      <c r="BA240" s="1" t="n">
        <v>0</v>
      </c>
      <c r="BB240" s="1" t="n">
        <v>0</v>
      </c>
      <c r="BC240" s="1" t="n">
        <v>0</v>
      </c>
      <c r="BD240" s="1" t="n">
        <v>0</v>
      </c>
      <c r="BE240" s="1" t="n">
        <v>0</v>
      </c>
      <c r="BF240" s="1" t="n">
        <v>0</v>
      </c>
      <c r="BG240" s="1" t="n">
        <v>0</v>
      </c>
      <c r="BH240" s="1" t="n">
        <v>0</v>
      </c>
      <c r="BI240" s="1" t="n">
        <v>0</v>
      </c>
      <c r="BR240" s="3" t="n">
        <v>0</v>
      </c>
      <c r="BS240" s="3" t="n">
        <v>0</v>
      </c>
      <c r="BT240" s="3" t="n">
        <v>0</v>
      </c>
      <c r="BU240" s="1" t="n">
        <v>0</v>
      </c>
      <c r="BW240" s="3" t="n">
        <v>0</v>
      </c>
      <c r="BX240" s="3" t="n">
        <v>0</v>
      </c>
    </row>
    <row r="241" customFormat="false" ht="12.75" hidden="false" customHeight="false" outlineLevel="0" collapsed="false">
      <c r="A241" s="1" t="n">
        <v>238</v>
      </c>
      <c r="B241" s="2" t="s">
        <v>293</v>
      </c>
      <c r="C241" s="1" t="s">
        <v>247</v>
      </c>
      <c r="D241" s="1" t="n">
        <v>98</v>
      </c>
      <c r="E241" s="3" t="n">
        <f aca="false">BR241/2.204</f>
        <v>0</v>
      </c>
      <c r="F241" s="3" t="n">
        <f aca="false">BS241/2.204</f>
        <v>0</v>
      </c>
      <c r="G241" s="3" t="n">
        <f aca="false">BT241/2.204</f>
        <v>0</v>
      </c>
      <c r="H241" s="1" t="n">
        <v>0</v>
      </c>
      <c r="I241" s="4" t="n">
        <v>0</v>
      </c>
      <c r="J241" s="3" t="n">
        <v>0</v>
      </c>
      <c r="K241" s="3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4" t="n">
        <v>0</v>
      </c>
      <c r="T241" s="4" t="n">
        <v>0</v>
      </c>
      <c r="U241" s="4" t="n">
        <v>0</v>
      </c>
      <c r="V241" s="4" t="n">
        <v>0</v>
      </c>
      <c r="W241" s="4" t="n">
        <v>0</v>
      </c>
      <c r="X241" s="4" t="n">
        <v>10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0</v>
      </c>
      <c r="AN241" s="1" t="n">
        <v>4</v>
      </c>
      <c r="AO241" s="1" t="n">
        <v>7</v>
      </c>
      <c r="AP241" s="1" t="n">
        <v>0</v>
      </c>
      <c r="AQ241" s="1" t="n">
        <v>200</v>
      </c>
      <c r="AR241" s="1" t="n">
        <v>150</v>
      </c>
      <c r="AS241" s="1" t="n">
        <v>0</v>
      </c>
      <c r="AT241" s="1" t="n">
        <v>4.1</v>
      </c>
      <c r="AU241" s="1" t="n">
        <v>0.5</v>
      </c>
      <c r="AV241" s="1" t="n">
        <v>0</v>
      </c>
      <c r="AW241" s="1" t="n">
        <v>0</v>
      </c>
      <c r="AX241" s="1" t="n">
        <v>0</v>
      </c>
      <c r="AY241" s="1" t="n">
        <v>0</v>
      </c>
      <c r="AZ241" s="1" t="n">
        <v>0</v>
      </c>
      <c r="BA241" s="1" t="n">
        <v>0</v>
      </c>
      <c r="BB241" s="1" t="n">
        <v>0</v>
      </c>
      <c r="BC241" s="1" t="n">
        <v>0</v>
      </c>
      <c r="BD241" s="1" t="n">
        <v>0</v>
      </c>
      <c r="BE241" s="1" t="n">
        <v>0</v>
      </c>
      <c r="BF241" s="1" t="n">
        <v>0</v>
      </c>
      <c r="BG241" s="1" t="n">
        <v>0</v>
      </c>
      <c r="BH241" s="1" t="n">
        <v>0</v>
      </c>
      <c r="BI241" s="1" t="n">
        <v>0</v>
      </c>
      <c r="BX241" s="3"/>
    </row>
    <row r="242" s="2" customFormat="true" ht="12.75" hidden="false" customHeight="false" outlineLevel="0" collapsed="false">
      <c r="A242" s="1" t="n">
        <v>239</v>
      </c>
      <c r="B242" s="2" t="s">
        <v>294</v>
      </c>
      <c r="C242" s="1" t="s">
        <v>247</v>
      </c>
      <c r="D242" s="1" t="n">
        <v>99</v>
      </c>
      <c r="E242" s="3" t="n">
        <f aca="false">CA242/2.204</f>
        <v>0</v>
      </c>
      <c r="F242" s="3" t="n">
        <f aca="false">CB242/2.204</f>
        <v>0</v>
      </c>
      <c r="G242" s="3" t="n">
        <f aca="false">CC242/2.204</f>
        <v>0</v>
      </c>
      <c r="H242" s="1" t="n">
        <v>0</v>
      </c>
      <c r="I242" s="4" t="n">
        <v>0</v>
      </c>
      <c r="J242" s="3" t="n">
        <v>0</v>
      </c>
      <c r="K242" s="3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4" t="n">
        <v>0</v>
      </c>
      <c r="T242" s="4" t="n">
        <v>0</v>
      </c>
      <c r="U242" s="4" t="n">
        <v>0</v>
      </c>
      <c r="V242" s="4" t="n">
        <v>0</v>
      </c>
      <c r="W242" s="4" t="n">
        <v>0</v>
      </c>
      <c r="X242" s="4" t="n">
        <v>10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  <c r="AJ242" s="1" t="n">
        <v>0</v>
      </c>
      <c r="AK242" s="1" t="n">
        <v>1.5</v>
      </c>
      <c r="AL242" s="1" t="n">
        <v>0</v>
      </c>
      <c r="AM242" s="1" t="n">
        <v>0</v>
      </c>
      <c r="AN242" s="1" t="n">
        <v>25</v>
      </c>
      <c r="AO242" s="1" t="n">
        <v>40</v>
      </c>
      <c r="AP242" s="1" t="n">
        <v>0</v>
      </c>
      <c r="AQ242" s="1" t="n">
        <v>0</v>
      </c>
      <c r="AR242" s="1" t="n">
        <v>100</v>
      </c>
      <c r="AS242" s="1" t="n">
        <v>0</v>
      </c>
      <c r="AT242" s="1" t="n">
        <v>28</v>
      </c>
      <c r="AU242" s="1" t="n">
        <v>10</v>
      </c>
      <c r="AV242" s="1" t="n">
        <v>35</v>
      </c>
      <c r="AW242" s="1" t="n">
        <v>100000</v>
      </c>
      <c r="AX242" s="1" t="n">
        <v>7000</v>
      </c>
      <c r="AY242" s="1" t="n">
        <v>0</v>
      </c>
      <c r="AZ242" s="1" t="n">
        <v>0</v>
      </c>
      <c r="BA242" s="1" t="n">
        <v>0</v>
      </c>
      <c r="BB242" s="1" t="n">
        <v>0</v>
      </c>
      <c r="BC242" s="1" t="n">
        <v>0</v>
      </c>
      <c r="BD242" s="1" t="n">
        <v>0</v>
      </c>
      <c r="BE242" s="1" t="n">
        <v>0</v>
      </c>
      <c r="BF242" s="1" t="n">
        <v>0</v>
      </c>
      <c r="BG242" s="1" t="n">
        <v>0</v>
      </c>
      <c r="BH242" s="1" t="n">
        <v>0</v>
      </c>
      <c r="BI242" s="1" t="n">
        <v>0</v>
      </c>
      <c r="CA242" s="3" t="n">
        <v>0</v>
      </c>
      <c r="CB242" s="3" t="n">
        <v>0</v>
      </c>
      <c r="CC242" s="3" t="n">
        <v>0</v>
      </c>
      <c r="CD242" s="1" t="n">
        <v>0</v>
      </c>
      <c r="CF242" s="3" t="n">
        <v>0</v>
      </c>
      <c r="CG242" s="3" t="n">
        <v>0</v>
      </c>
    </row>
    <row r="243" s="15" customFormat="true" ht="12.75" hidden="false" customHeight="false" outlineLevel="0" collapsed="false">
      <c r="A243" s="14" t="n">
        <v>240</v>
      </c>
      <c r="B243" s="15" t="s">
        <v>295</v>
      </c>
      <c r="C243" s="14" t="s">
        <v>247</v>
      </c>
      <c r="D243" s="14" t="n">
        <v>99</v>
      </c>
      <c r="E243" s="16" t="n">
        <f aca="false">BR243/2.204</f>
        <v>0</v>
      </c>
      <c r="F243" s="16" t="n">
        <f aca="false">BS243/2.204</f>
        <v>0</v>
      </c>
      <c r="G243" s="16" t="n">
        <f aca="false">BT243/2.204</f>
        <v>0</v>
      </c>
      <c r="H243" s="14" t="n">
        <v>0</v>
      </c>
      <c r="I243" s="17" t="n">
        <v>0</v>
      </c>
      <c r="J243" s="16" t="n">
        <v>0</v>
      </c>
      <c r="K243" s="16" t="n">
        <v>0</v>
      </c>
      <c r="L243" s="14" t="n">
        <v>0</v>
      </c>
      <c r="M243" s="14" t="n">
        <v>0</v>
      </c>
      <c r="N243" s="14" t="n">
        <v>0</v>
      </c>
      <c r="O243" s="14" t="n">
        <v>0</v>
      </c>
      <c r="P243" s="14" t="n">
        <v>0</v>
      </c>
      <c r="Q243" s="14" t="n">
        <v>0</v>
      </c>
      <c r="R243" s="14" t="n">
        <v>0</v>
      </c>
      <c r="S243" s="17" t="n">
        <v>0</v>
      </c>
      <c r="T243" s="17" t="n">
        <v>0</v>
      </c>
      <c r="U243" s="17" t="n">
        <v>0</v>
      </c>
      <c r="V243" s="17" t="n">
        <v>0</v>
      </c>
      <c r="W243" s="17" t="n">
        <v>0</v>
      </c>
      <c r="X243" s="17" t="n">
        <v>99</v>
      </c>
      <c r="Y243" s="14" t="n">
        <v>0</v>
      </c>
      <c r="Z243" s="14" t="n">
        <v>0</v>
      </c>
      <c r="AA243" s="14" t="n">
        <v>0</v>
      </c>
      <c r="AB243" s="14" t="n">
        <v>0</v>
      </c>
      <c r="AC243" s="14" t="n">
        <v>0</v>
      </c>
      <c r="AD243" s="14" t="n">
        <v>0</v>
      </c>
      <c r="AE243" s="14" t="n">
        <v>0</v>
      </c>
      <c r="AF243" s="14" t="n">
        <v>0</v>
      </c>
      <c r="AG243" s="14" t="n">
        <v>0</v>
      </c>
      <c r="AH243" s="14" t="n">
        <v>0</v>
      </c>
      <c r="AI243" s="14" t="n">
        <v>0</v>
      </c>
      <c r="AJ243" s="14" t="n">
        <v>0</v>
      </c>
      <c r="AK243" s="14" t="n">
        <v>0</v>
      </c>
      <c r="AL243" s="14" t="n">
        <v>0</v>
      </c>
      <c r="AM243" s="14" t="n">
        <v>0</v>
      </c>
      <c r="AN243" s="14" t="n">
        <v>0</v>
      </c>
      <c r="AO243" s="14" t="n">
        <v>0</v>
      </c>
      <c r="AP243" s="14" t="n">
        <v>0</v>
      </c>
      <c r="AQ243" s="14" t="n">
        <v>0</v>
      </c>
      <c r="AR243" s="14" t="n">
        <v>0</v>
      </c>
      <c r="AS243" s="14" t="n">
        <v>0</v>
      </c>
      <c r="AT243" s="14" t="n">
        <v>0</v>
      </c>
      <c r="AU243" s="14" t="n">
        <v>0</v>
      </c>
      <c r="AV243" s="14" t="n">
        <v>0</v>
      </c>
      <c r="AW243" s="14" t="n">
        <v>0</v>
      </c>
      <c r="AX243" s="14" t="n">
        <v>0</v>
      </c>
      <c r="AY243" s="14" t="n">
        <v>0</v>
      </c>
      <c r="AZ243" s="14" t="n">
        <v>0</v>
      </c>
      <c r="BA243" s="14" t="n">
        <v>0</v>
      </c>
      <c r="BB243" s="14" t="n">
        <v>0</v>
      </c>
      <c r="BC243" s="14" t="n">
        <v>0</v>
      </c>
      <c r="BD243" s="14" t="n">
        <v>0</v>
      </c>
      <c r="BE243" s="14" t="n">
        <v>0</v>
      </c>
      <c r="BF243" s="14" t="n">
        <v>0</v>
      </c>
      <c r="BG243" s="14" t="n">
        <v>0</v>
      </c>
      <c r="BH243" s="14" t="n">
        <v>0</v>
      </c>
      <c r="BI243" s="14" t="n">
        <v>0</v>
      </c>
      <c r="BR243" s="16"/>
      <c r="BS243" s="16"/>
      <c r="BT243" s="16"/>
      <c r="BU243" s="14"/>
      <c r="BW243" s="16"/>
      <c r="BX243" s="16"/>
    </row>
    <row r="244" s="15" customFormat="true" ht="12.75" hidden="false" customHeight="false" outlineLevel="0" collapsed="false">
      <c r="A244" s="14" t="n">
        <v>241</v>
      </c>
      <c r="B244" s="15" t="s">
        <v>295</v>
      </c>
      <c r="C244" s="14" t="s">
        <v>247</v>
      </c>
      <c r="D244" s="14" t="n">
        <v>99</v>
      </c>
      <c r="E244" s="16" t="n">
        <f aca="false">BR244/2.204</f>
        <v>0</v>
      </c>
      <c r="F244" s="16" t="n">
        <f aca="false">BS244/2.204</f>
        <v>0</v>
      </c>
      <c r="G244" s="16" t="n">
        <f aca="false">BT244/2.204</f>
        <v>0</v>
      </c>
      <c r="H244" s="14" t="n">
        <v>0</v>
      </c>
      <c r="I244" s="17" t="n">
        <v>0</v>
      </c>
      <c r="J244" s="16" t="n">
        <v>0</v>
      </c>
      <c r="K244" s="16" t="n">
        <v>0</v>
      </c>
      <c r="L244" s="14" t="n">
        <v>0</v>
      </c>
      <c r="M244" s="14" t="n">
        <v>0</v>
      </c>
      <c r="N244" s="14" t="n">
        <v>0</v>
      </c>
      <c r="O244" s="14" t="n">
        <v>0</v>
      </c>
      <c r="P244" s="14" t="n">
        <v>0</v>
      </c>
      <c r="Q244" s="14" t="n">
        <v>0</v>
      </c>
      <c r="R244" s="14" t="n">
        <v>0</v>
      </c>
      <c r="S244" s="17" t="n">
        <v>0</v>
      </c>
      <c r="T244" s="17" t="n">
        <v>0</v>
      </c>
      <c r="U244" s="17" t="n">
        <v>0</v>
      </c>
      <c r="V244" s="17" t="n">
        <v>0</v>
      </c>
      <c r="W244" s="17" t="n">
        <v>0</v>
      </c>
      <c r="X244" s="17" t="n">
        <v>99</v>
      </c>
      <c r="Y244" s="14" t="n">
        <v>0</v>
      </c>
      <c r="Z244" s="14" t="n">
        <v>0</v>
      </c>
      <c r="AA244" s="14" t="n">
        <v>0</v>
      </c>
      <c r="AB244" s="14" t="n">
        <v>0</v>
      </c>
      <c r="AC244" s="14" t="n">
        <v>0</v>
      </c>
      <c r="AD244" s="14" t="n">
        <v>0</v>
      </c>
      <c r="AE244" s="14" t="n">
        <v>0</v>
      </c>
      <c r="AF244" s="14" t="n">
        <v>0</v>
      </c>
      <c r="AG244" s="14" t="n">
        <v>0</v>
      </c>
      <c r="AH244" s="14" t="n">
        <v>0</v>
      </c>
      <c r="AI244" s="14" t="n">
        <v>0</v>
      </c>
      <c r="AJ244" s="14" t="n">
        <v>0</v>
      </c>
      <c r="AK244" s="14" t="n">
        <v>0</v>
      </c>
      <c r="AL244" s="14" t="n">
        <v>0</v>
      </c>
      <c r="AM244" s="14" t="n">
        <v>0</v>
      </c>
      <c r="AN244" s="14" t="n">
        <v>0</v>
      </c>
      <c r="AO244" s="14" t="n">
        <v>0</v>
      </c>
      <c r="AP244" s="14" t="n">
        <v>0</v>
      </c>
      <c r="AQ244" s="14" t="n">
        <v>0</v>
      </c>
      <c r="AR244" s="14" t="n">
        <v>0</v>
      </c>
      <c r="AS244" s="14" t="n">
        <v>0</v>
      </c>
      <c r="AT244" s="14" t="n">
        <v>0</v>
      </c>
      <c r="AU244" s="14" t="n">
        <v>0</v>
      </c>
      <c r="AV244" s="14" t="n">
        <v>0</v>
      </c>
      <c r="AW244" s="14" t="n">
        <v>0</v>
      </c>
      <c r="AX244" s="14" t="n">
        <v>0</v>
      </c>
      <c r="AY244" s="14" t="n">
        <v>0</v>
      </c>
      <c r="AZ244" s="14" t="n">
        <v>0</v>
      </c>
      <c r="BA244" s="14" t="n">
        <v>0</v>
      </c>
      <c r="BB244" s="14" t="n">
        <v>0</v>
      </c>
      <c r="BC244" s="14" t="n">
        <v>0</v>
      </c>
      <c r="BD244" s="14" t="n">
        <v>0</v>
      </c>
      <c r="BE244" s="14" t="n">
        <v>0</v>
      </c>
      <c r="BF244" s="14" t="n">
        <v>0</v>
      </c>
      <c r="BG244" s="14" t="n">
        <v>0</v>
      </c>
      <c r="BH244" s="14" t="n">
        <v>0</v>
      </c>
      <c r="BI244" s="14" t="n">
        <v>0</v>
      </c>
      <c r="BR244" s="16"/>
      <c r="BS244" s="16"/>
      <c r="BT244" s="16"/>
      <c r="BU244" s="14"/>
      <c r="BW244" s="16"/>
      <c r="BX244" s="16"/>
    </row>
    <row r="245" s="15" customFormat="true" ht="12.75" hidden="false" customHeight="false" outlineLevel="0" collapsed="false">
      <c r="A245" s="14" t="n">
        <v>242</v>
      </c>
      <c r="B245" s="15" t="s">
        <v>295</v>
      </c>
      <c r="C245" s="14" t="s">
        <v>247</v>
      </c>
      <c r="D245" s="14" t="n">
        <v>99</v>
      </c>
      <c r="E245" s="16" t="n">
        <f aca="false">BR245/2.204</f>
        <v>0</v>
      </c>
      <c r="F245" s="16" t="n">
        <f aca="false">BS245/2.204</f>
        <v>0</v>
      </c>
      <c r="G245" s="16" t="n">
        <f aca="false">BT245/2.204</f>
        <v>0</v>
      </c>
      <c r="H245" s="14" t="n">
        <v>0</v>
      </c>
      <c r="I245" s="17" t="n">
        <v>0</v>
      </c>
      <c r="J245" s="16" t="n">
        <v>0</v>
      </c>
      <c r="K245" s="16" t="n">
        <v>0</v>
      </c>
      <c r="L245" s="14" t="n">
        <v>0</v>
      </c>
      <c r="M245" s="14" t="n">
        <v>0</v>
      </c>
      <c r="N245" s="14" t="n">
        <v>0</v>
      </c>
      <c r="O245" s="14" t="n">
        <v>0</v>
      </c>
      <c r="P245" s="14" t="n">
        <v>0</v>
      </c>
      <c r="Q245" s="14" t="n">
        <v>0</v>
      </c>
      <c r="R245" s="14" t="n">
        <v>0</v>
      </c>
      <c r="S245" s="17" t="n">
        <v>0</v>
      </c>
      <c r="T245" s="17" t="n">
        <v>0</v>
      </c>
      <c r="U245" s="17" t="n">
        <v>0</v>
      </c>
      <c r="V245" s="17" t="n">
        <v>0</v>
      </c>
      <c r="W245" s="17" t="n">
        <v>0</v>
      </c>
      <c r="X245" s="17" t="n">
        <v>99</v>
      </c>
      <c r="Y245" s="14" t="n">
        <v>0</v>
      </c>
      <c r="Z245" s="14" t="n">
        <v>0</v>
      </c>
      <c r="AA245" s="14" t="n">
        <v>0</v>
      </c>
      <c r="AB245" s="14" t="n">
        <v>0</v>
      </c>
      <c r="AC245" s="14" t="n">
        <v>0</v>
      </c>
      <c r="AD245" s="14" t="n">
        <v>0</v>
      </c>
      <c r="AE245" s="14" t="n">
        <v>0</v>
      </c>
      <c r="AF245" s="14" t="n">
        <v>0</v>
      </c>
      <c r="AG245" s="14" t="n">
        <v>0</v>
      </c>
      <c r="AH245" s="14" t="n">
        <v>0</v>
      </c>
      <c r="AI245" s="14" t="n">
        <v>0</v>
      </c>
      <c r="AJ245" s="14" t="n">
        <v>0</v>
      </c>
      <c r="AK245" s="14" t="n">
        <v>0</v>
      </c>
      <c r="AL245" s="14" t="n">
        <v>0</v>
      </c>
      <c r="AM245" s="14" t="n">
        <v>0</v>
      </c>
      <c r="AN245" s="14" t="n">
        <v>0</v>
      </c>
      <c r="AO245" s="14" t="n">
        <v>0</v>
      </c>
      <c r="AP245" s="14" t="n">
        <v>0</v>
      </c>
      <c r="AQ245" s="14" t="n">
        <v>0</v>
      </c>
      <c r="AR245" s="14" t="n">
        <v>0</v>
      </c>
      <c r="AS245" s="14" t="n">
        <v>0</v>
      </c>
      <c r="AT245" s="14" t="n">
        <v>0</v>
      </c>
      <c r="AU245" s="14" t="n">
        <v>0</v>
      </c>
      <c r="AV245" s="14" t="n">
        <v>0</v>
      </c>
      <c r="AW245" s="14" t="n">
        <v>0</v>
      </c>
      <c r="AX245" s="14" t="n">
        <v>0</v>
      </c>
      <c r="AY245" s="14" t="n">
        <v>0</v>
      </c>
      <c r="AZ245" s="14" t="n">
        <v>0</v>
      </c>
      <c r="BA245" s="14" t="n">
        <v>0</v>
      </c>
      <c r="BB245" s="14" t="n">
        <v>0</v>
      </c>
      <c r="BC245" s="14" t="n">
        <v>0</v>
      </c>
      <c r="BD245" s="14" t="n">
        <v>0</v>
      </c>
      <c r="BE245" s="14" t="n">
        <v>0</v>
      </c>
      <c r="BF245" s="14" t="n">
        <v>0</v>
      </c>
      <c r="BG245" s="14" t="n">
        <v>0</v>
      </c>
      <c r="BH245" s="14" t="n">
        <v>0</v>
      </c>
      <c r="BI245" s="14" t="n">
        <v>0</v>
      </c>
      <c r="BR245" s="16"/>
      <c r="BS245" s="16"/>
      <c r="BT245" s="16"/>
      <c r="BU245" s="14"/>
      <c r="BW245" s="16"/>
      <c r="BX245" s="16"/>
    </row>
    <row r="246" s="15" customFormat="true" ht="12.75" hidden="false" customHeight="false" outlineLevel="0" collapsed="false">
      <c r="A246" s="14" t="n">
        <v>243</v>
      </c>
      <c r="B246" s="15" t="s">
        <v>295</v>
      </c>
      <c r="C246" s="14" t="s">
        <v>247</v>
      </c>
      <c r="D246" s="14" t="n">
        <v>99</v>
      </c>
      <c r="E246" s="16" t="n">
        <f aca="false">BR246/2.204</f>
        <v>0</v>
      </c>
      <c r="F246" s="16" t="n">
        <f aca="false">BS246/2.204</f>
        <v>0</v>
      </c>
      <c r="G246" s="16" t="n">
        <f aca="false">BT246/2.204</f>
        <v>0</v>
      </c>
      <c r="H246" s="14" t="n">
        <v>0</v>
      </c>
      <c r="I246" s="17" t="n">
        <v>0</v>
      </c>
      <c r="J246" s="16" t="n">
        <v>0</v>
      </c>
      <c r="K246" s="16" t="n">
        <v>0</v>
      </c>
      <c r="L246" s="14" t="n">
        <v>0</v>
      </c>
      <c r="M246" s="14" t="n">
        <v>0</v>
      </c>
      <c r="N246" s="14" t="n">
        <v>0</v>
      </c>
      <c r="O246" s="14" t="n">
        <v>0</v>
      </c>
      <c r="P246" s="14" t="n">
        <v>0</v>
      </c>
      <c r="Q246" s="14" t="n">
        <v>0</v>
      </c>
      <c r="R246" s="14" t="n">
        <v>0</v>
      </c>
      <c r="S246" s="17" t="n">
        <v>0</v>
      </c>
      <c r="T246" s="17" t="n">
        <v>0</v>
      </c>
      <c r="U246" s="17" t="n">
        <v>0</v>
      </c>
      <c r="V246" s="17" t="n">
        <v>0</v>
      </c>
      <c r="W246" s="17" t="n">
        <v>0</v>
      </c>
      <c r="X246" s="17" t="n">
        <v>99</v>
      </c>
      <c r="Y246" s="14" t="n">
        <v>0</v>
      </c>
      <c r="Z246" s="14" t="n">
        <v>0</v>
      </c>
      <c r="AA246" s="14" t="n">
        <v>0</v>
      </c>
      <c r="AB246" s="14" t="n">
        <v>0</v>
      </c>
      <c r="AC246" s="14" t="n">
        <v>0</v>
      </c>
      <c r="AD246" s="14" t="n">
        <v>0</v>
      </c>
      <c r="AE246" s="14" t="n">
        <v>0</v>
      </c>
      <c r="AF246" s="14" t="n">
        <v>0</v>
      </c>
      <c r="AG246" s="14" t="n">
        <v>0</v>
      </c>
      <c r="AH246" s="14" t="n">
        <v>0</v>
      </c>
      <c r="AI246" s="14" t="n">
        <v>0</v>
      </c>
      <c r="AJ246" s="14" t="n">
        <v>0</v>
      </c>
      <c r="AK246" s="14" t="n">
        <v>0</v>
      </c>
      <c r="AL246" s="14" t="n">
        <v>0</v>
      </c>
      <c r="AM246" s="14" t="n">
        <v>0</v>
      </c>
      <c r="AN246" s="14" t="n">
        <v>0</v>
      </c>
      <c r="AO246" s="14" t="n">
        <v>0</v>
      </c>
      <c r="AP246" s="14" t="n">
        <v>0</v>
      </c>
      <c r="AQ246" s="14" t="n">
        <v>0</v>
      </c>
      <c r="AR246" s="14" t="n">
        <v>0</v>
      </c>
      <c r="AS246" s="14" t="n">
        <v>0</v>
      </c>
      <c r="AT246" s="14" t="n">
        <v>0</v>
      </c>
      <c r="AU246" s="14" t="n">
        <v>0</v>
      </c>
      <c r="AV246" s="14" t="n">
        <v>0</v>
      </c>
      <c r="AW246" s="14" t="n">
        <v>0</v>
      </c>
      <c r="AX246" s="14" t="n">
        <v>0</v>
      </c>
      <c r="AY246" s="14" t="n">
        <v>0</v>
      </c>
      <c r="AZ246" s="14" t="n">
        <v>0</v>
      </c>
      <c r="BA246" s="14" t="n">
        <v>0</v>
      </c>
      <c r="BB246" s="14" t="n">
        <v>0</v>
      </c>
      <c r="BC246" s="14" t="n">
        <v>0</v>
      </c>
      <c r="BD246" s="14" t="n">
        <v>0</v>
      </c>
      <c r="BE246" s="14" t="n">
        <v>0</v>
      </c>
      <c r="BF246" s="14" t="n">
        <v>0</v>
      </c>
      <c r="BG246" s="14" t="n">
        <v>0</v>
      </c>
      <c r="BH246" s="14" t="n">
        <v>0</v>
      </c>
      <c r="BI246" s="14" t="n">
        <v>0</v>
      </c>
      <c r="BR246" s="16"/>
      <c r="BS246" s="16"/>
      <c r="BT246" s="16"/>
      <c r="BU246" s="14"/>
      <c r="BW246" s="16"/>
      <c r="BX246" s="16"/>
    </row>
    <row r="247" s="15" customFormat="true" ht="12.75" hidden="false" customHeight="false" outlineLevel="0" collapsed="false">
      <c r="A247" s="14" t="n">
        <v>244</v>
      </c>
      <c r="B247" s="15" t="s">
        <v>295</v>
      </c>
      <c r="C247" s="14" t="s">
        <v>247</v>
      </c>
      <c r="D247" s="14" t="n">
        <v>99</v>
      </c>
      <c r="E247" s="16" t="n">
        <f aca="false">BR247/2.204</f>
        <v>0</v>
      </c>
      <c r="F247" s="16" t="n">
        <f aca="false">BS247/2.204</f>
        <v>0</v>
      </c>
      <c r="G247" s="16" t="n">
        <f aca="false">BT247/2.204</f>
        <v>0</v>
      </c>
      <c r="H247" s="14" t="n">
        <v>0</v>
      </c>
      <c r="I247" s="17" t="n">
        <v>0</v>
      </c>
      <c r="J247" s="16" t="n">
        <v>0</v>
      </c>
      <c r="K247" s="16" t="n">
        <v>0</v>
      </c>
      <c r="L247" s="14" t="n">
        <v>0</v>
      </c>
      <c r="M247" s="14" t="n">
        <v>0</v>
      </c>
      <c r="N247" s="14" t="n">
        <v>0</v>
      </c>
      <c r="O247" s="14" t="n">
        <v>0</v>
      </c>
      <c r="P247" s="14" t="n">
        <v>0</v>
      </c>
      <c r="Q247" s="14" t="n">
        <v>0</v>
      </c>
      <c r="R247" s="14" t="n">
        <v>0</v>
      </c>
      <c r="S247" s="17" t="n">
        <v>0</v>
      </c>
      <c r="T247" s="17" t="n">
        <v>0</v>
      </c>
      <c r="U247" s="17" t="n">
        <v>0</v>
      </c>
      <c r="V247" s="17" t="n">
        <v>0</v>
      </c>
      <c r="W247" s="17" t="n">
        <v>0</v>
      </c>
      <c r="X247" s="17" t="n">
        <v>99</v>
      </c>
      <c r="Y247" s="14" t="n">
        <v>0</v>
      </c>
      <c r="Z247" s="14" t="n">
        <v>0</v>
      </c>
      <c r="AA247" s="14" t="n">
        <v>0</v>
      </c>
      <c r="AB247" s="14" t="n">
        <v>0</v>
      </c>
      <c r="AC247" s="14" t="n">
        <v>0</v>
      </c>
      <c r="AD247" s="14" t="n">
        <v>0</v>
      </c>
      <c r="AE247" s="14" t="n">
        <v>0</v>
      </c>
      <c r="AF247" s="14" t="n">
        <v>0</v>
      </c>
      <c r="AG247" s="14" t="n">
        <v>0</v>
      </c>
      <c r="AH247" s="14" t="n">
        <v>0</v>
      </c>
      <c r="AI247" s="14" t="n">
        <v>0</v>
      </c>
      <c r="AJ247" s="14" t="n">
        <v>0</v>
      </c>
      <c r="AK247" s="14" t="n">
        <v>0</v>
      </c>
      <c r="AL247" s="14" t="n">
        <v>0</v>
      </c>
      <c r="AM247" s="14" t="n">
        <v>0</v>
      </c>
      <c r="AN247" s="14" t="n">
        <v>0</v>
      </c>
      <c r="AO247" s="14" t="n">
        <v>0</v>
      </c>
      <c r="AP247" s="14" t="n">
        <v>0</v>
      </c>
      <c r="AQ247" s="14" t="n">
        <v>0</v>
      </c>
      <c r="AR247" s="14" t="n">
        <v>0</v>
      </c>
      <c r="AS247" s="14" t="n">
        <v>0</v>
      </c>
      <c r="AT247" s="14" t="n">
        <v>0</v>
      </c>
      <c r="AU247" s="14" t="n">
        <v>0</v>
      </c>
      <c r="AV247" s="14" t="n">
        <v>0</v>
      </c>
      <c r="AW247" s="14" t="n">
        <v>0</v>
      </c>
      <c r="AX247" s="14" t="n">
        <v>0</v>
      </c>
      <c r="AY247" s="14" t="n">
        <v>0</v>
      </c>
      <c r="AZ247" s="14" t="n">
        <v>0</v>
      </c>
      <c r="BA247" s="14" t="n">
        <v>0</v>
      </c>
      <c r="BB247" s="14" t="n">
        <v>0</v>
      </c>
      <c r="BC247" s="14" t="n">
        <v>0</v>
      </c>
      <c r="BD247" s="14" t="n">
        <v>0</v>
      </c>
      <c r="BE247" s="14" t="n">
        <v>0</v>
      </c>
      <c r="BF247" s="14" t="n">
        <v>0</v>
      </c>
      <c r="BG247" s="14" t="n">
        <v>0</v>
      </c>
      <c r="BH247" s="14" t="n">
        <v>0</v>
      </c>
      <c r="BI247" s="14" t="n">
        <v>0</v>
      </c>
      <c r="BR247" s="16"/>
      <c r="BS247" s="16"/>
      <c r="BT247" s="16"/>
      <c r="BU247" s="14"/>
      <c r="BW247" s="16"/>
      <c r="BX247" s="16"/>
    </row>
    <row r="248" s="15" customFormat="true" ht="12.75" hidden="false" customHeight="false" outlineLevel="0" collapsed="false">
      <c r="A248" s="14" t="n">
        <v>245</v>
      </c>
      <c r="B248" s="15" t="s">
        <v>295</v>
      </c>
      <c r="C248" s="14" t="s">
        <v>247</v>
      </c>
      <c r="D248" s="14" t="n">
        <v>99</v>
      </c>
      <c r="E248" s="16" t="n">
        <f aca="false">BR248/2.204</f>
        <v>0</v>
      </c>
      <c r="F248" s="16" t="n">
        <f aca="false">BS248/2.204</f>
        <v>0</v>
      </c>
      <c r="G248" s="16" t="n">
        <f aca="false">BT248/2.204</f>
        <v>0</v>
      </c>
      <c r="H248" s="14" t="n">
        <v>0</v>
      </c>
      <c r="I248" s="17" t="n">
        <v>0</v>
      </c>
      <c r="J248" s="16" t="n">
        <v>0</v>
      </c>
      <c r="K248" s="16" t="n">
        <v>0</v>
      </c>
      <c r="L248" s="14" t="n">
        <v>0</v>
      </c>
      <c r="M248" s="14" t="n">
        <v>0</v>
      </c>
      <c r="N248" s="14" t="n">
        <v>0</v>
      </c>
      <c r="O248" s="14" t="n">
        <v>0</v>
      </c>
      <c r="P248" s="14" t="n">
        <v>0</v>
      </c>
      <c r="Q248" s="14" t="n">
        <v>0</v>
      </c>
      <c r="R248" s="14" t="n">
        <v>0</v>
      </c>
      <c r="S248" s="17" t="n">
        <v>0</v>
      </c>
      <c r="T248" s="17" t="n">
        <v>0</v>
      </c>
      <c r="U248" s="17" t="n">
        <v>0</v>
      </c>
      <c r="V248" s="17" t="n">
        <v>0</v>
      </c>
      <c r="W248" s="17" t="n">
        <v>0</v>
      </c>
      <c r="X248" s="17" t="n">
        <v>99</v>
      </c>
      <c r="Y248" s="14" t="n">
        <v>0</v>
      </c>
      <c r="Z248" s="14" t="n">
        <v>0</v>
      </c>
      <c r="AA248" s="14" t="n">
        <v>0</v>
      </c>
      <c r="AB248" s="14" t="n">
        <v>0</v>
      </c>
      <c r="AC248" s="14" t="n">
        <v>0</v>
      </c>
      <c r="AD248" s="14" t="n">
        <v>0</v>
      </c>
      <c r="AE248" s="14" t="n">
        <v>0</v>
      </c>
      <c r="AF248" s="14" t="n">
        <v>0</v>
      </c>
      <c r="AG248" s="14" t="n">
        <v>0</v>
      </c>
      <c r="AH248" s="14" t="n">
        <v>0</v>
      </c>
      <c r="AI248" s="14" t="n">
        <v>0</v>
      </c>
      <c r="AJ248" s="14" t="n">
        <v>0</v>
      </c>
      <c r="AK248" s="14" t="n">
        <v>0</v>
      </c>
      <c r="AL248" s="14" t="n">
        <v>0</v>
      </c>
      <c r="AM248" s="14" t="n">
        <v>0</v>
      </c>
      <c r="AN248" s="14" t="n">
        <v>0</v>
      </c>
      <c r="AO248" s="14" t="n">
        <v>0</v>
      </c>
      <c r="AP248" s="14" t="n">
        <v>0</v>
      </c>
      <c r="AQ248" s="14" t="n">
        <v>0</v>
      </c>
      <c r="AR248" s="14" t="n">
        <v>0</v>
      </c>
      <c r="AS248" s="14" t="n">
        <v>0</v>
      </c>
      <c r="AT248" s="14" t="n">
        <v>0</v>
      </c>
      <c r="AU248" s="14" t="n">
        <v>0</v>
      </c>
      <c r="AV248" s="14" t="n">
        <v>0</v>
      </c>
      <c r="AW248" s="14" t="n">
        <v>0</v>
      </c>
      <c r="AX248" s="14" t="n">
        <v>0</v>
      </c>
      <c r="AY248" s="14" t="n">
        <v>0</v>
      </c>
      <c r="AZ248" s="14" t="n">
        <v>0</v>
      </c>
      <c r="BA248" s="14" t="n">
        <v>0</v>
      </c>
      <c r="BB248" s="14" t="n">
        <v>0</v>
      </c>
      <c r="BC248" s="14" t="n">
        <v>0</v>
      </c>
      <c r="BD248" s="14" t="n">
        <v>0</v>
      </c>
      <c r="BE248" s="14" t="n">
        <v>0</v>
      </c>
      <c r="BF248" s="14" t="n">
        <v>0</v>
      </c>
      <c r="BG248" s="14" t="n">
        <v>0</v>
      </c>
      <c r="BH248" s="14" t="n">
        <v>0</v>
      </c>
      <c r="BI248" s="14" t="n">
        <v>0</v>
      </c>
      <c r="BR248" s="16"/>
      <c r="BS248" s="16"/>
      <c r="BT248" s="16"/>
      <c r="BU248" s="14"/>
      <c r="BW248" s="16"/>
      <c r="BX248" s="16"/>
    </row>
    <row r="249" s="15" customFormat="true" ht="12.75" hidden="false" customHeight="false" outlineLevel="0" collapsed="false">
      <c r="A249" s="14" t="n">
        <v>246</v>
      </c>
      <c r="B249" s="15" t="s">
        <v>295</v>
      </c>
      <c r="C249" s="14" t="s">
        <v>247</v>
      </c>
      <c r="D249" s="14" t="n">
        <v>99</v>
      </c>
      <c r="E249" s="16" t="n">
        <f aca="false">BR249/2.204</f>
        <v>0</v>
      </c>
      <c r="F249" s="16" t="n">
        <f aca="false">BS249/2.204</f>
        <v>0</v>
      </c>
      <c r="G249" s="16" t="n">
        <f aca="false">BT249/2.204</f>
        <v>0</v>
      </c>
      <c r="H249" s="14" t="n">
        <v>0</v>
      </c>
      <c r="I249" s="17" t="n">
        <v>0</v>
      </c>
      <c r="J249" s="16" t="n">
        <v>0</v>
      </c>
      <c r="K249" s="16" t="n">
        <v>0</v>
      </c>
      <c r="L249" s="14" t="n">
        <v>0</v>
      </c>
      <c r="M249" s="14" t="n">
        <v>0</v>
      </c>
      <c r="N249" s="14" t="n">
        <v>0</v>
      </c>
      <c r="O249" s="14" t="n">
        <v>0</v>
      </c>
      <c r="P249" s="14" t="n">
        <v>0</v>
      </c>
      <c r="Q249" s="14" t="n">
        <v>0</v>
      </c>
      <c r="R249" s="14" t="n">
        <v>0</v>
      </c>
      <c r="S249" s="17" t="n">
        <v>0</v>
      </c>
      <c r="T249" s="17" t="n">
        <v>0</v>
      </c>
      <c r="U249" s="17" t="n">
        <v>0</v>
      </c>
      <c r="V249" s="17" t="n">
        <v>0</v>
      </c>
      <c r="W249" s="17" t="n">
        <v>0</v>
      </c>
      <c r="X249" s="17" t="n">
        <v>99</v>
      </c>
      <c r="Y249" s="14" t="n">
        <v>0</v>
      </c>
      <c r="Z249" s="14" t="n">
        <v>0</v>
      </c>
      <c r="AA249" s="14" t="n">
        <v>0</v>
      </c>
      <c r="AB249" s="14" t="n">
        <v>0</v>
      </c>
      <c r="AC249" s="14" t="n">
        <v>0</v>
      </c>
      <c r="AD249" s="14" t="n">
        <v>0</v>
      </c>
      <c r="AE249" s="14" t="n">
        <v>0</v>
      </c>
      <c r="AF249" s="14" t="n">
        <v>0</v>
      </c>
      <c r="AG249" s="14" t="n">
        <v>0</v>
      </c>
      <c r="AH249" s="14" t="n">
        <v>0</v>
      </c>
      <c r="AI249" s="14" t="n">
        <v>0</v>
      </c>
      <c r="AJ249" s="14" t="n">
        <v>0</v>
      </c>
      <c r="AK249" s="14" t="n">
        <v>0</v>
      </c>
      <c r="AL249" s="14" t="n">
        <v>0</v>
      </c>
      <c r="AM249" s="14" t="n">
        <v>0</v>
      </c>
      <c r="AN249" s="14" t="n">
        <v>0</v>
      </c>
      <c r="AO249" s="14" t="n">
        <v>0</v>
      </c>
      <c r="AP249" s="14" t="n">
        <v>0</v>
      </c>
      <c r="AQ249" s="14" t="n">
        <v>0</v>
      </c>
      <c r="AR249" s="14" t="n">
        <v>0</v>
      </c>
      <c r="AS249" s="14" t="n">
        <v>0</v>
      </c>
      <c r="AT249" s="14" t="n">
        <v>0</v>
      </c>
      <c r="AU249" s="14" t="n">
        <v>0</v>
      </c>
      <c r="AV249" s="14" t="n">
        <v>0</v>
      </c>
      <c r="AW249" s="14" t="n">
        <v>0</v>
      </c>
      <c r="AX249" s="14" t="n">
        <v>0</v>
      </c>
      <c r="AY249" s="14" t="n">
        <v>0</v>
      </c>
      <c r="AZ249" s="14" t="n">
        <v>0</v>
      </c>
      <c r="BA249" s="14" t="n">
        <v>0</v>
      </c>
      <c r="BB249" s="14" t="n">
        <v>0</v>
      </c>
      <c r="BC249" s="14" t="n">
        <v>0</v>
      </c>
      <c r="BD249" s="14" t="n">
        <v>0</v>
      </c>
      <c r="BE249" s="14" t="n">
        <v>0</v>
      </c>
      <c r="BF249" s="14" t="n">
        <v>0</v>
      </c>
      <c r="BG249" s="14" t="n">
        <v>0</v>
      </c>
      <c r="BH249" s="14" t="n">
        <v>0</v>
      </c>
      <c r="BI249" s="14" t="n">
        <v>0</v>
      </c>
      <c r="BR249" s="16"/>
      <c r="BS249" s="16"/>
      <c r="BT249" s="16"/>
      <c r="BU249" s="14"/>
      <c r="BW249" s="16"/>
      <c r="BX249" s="16"/>
    </row>
    <row r="250" s="15" customFormat="true" ht="12.75" hidden="false" customHeight="false" outlineLevel="0" collapsed="false">
      <c r="A250" s="14" t="n">
        <v>247</v>
      </c>
      <c r="B250" s="15" t="s">
        <v>295</v>
      </c>
      <c r="C250" s="14" t="s">
        <v>247</v>
      </c>
      <c r="D250" s="14" t="n">
        <v>99</v>
      </c>
      <c r="E250" s="16" t="n">
        <f aca="false">BR250/2.204</f>
        <v>0</v>
      </c>
      <c r="F250" s="16" t="n">
        <f aca="false">BS250/2.204</f>
        <v>0</v>
      </c>
      <c r="G250" s="16" t="n">
        <f aca="false">BT250/2.204</f>
        <v>0</v>
      </c>
      <c r="H250" s="14" t="n">
        <v>0</v>
      </c>
      <c r="I250" s="17" t="n">
        <v>0</v>
      </c>
      <c r="J250" s="16" t="n">
        <v>0</v>
      </c>
      <c r="K250" s="16" t="n">
        <v>0</v>
      </c>
      <c r="L250" s="14" t="n">
        <v>0</v>
      </c>
      <c r="M250" s="14" t="n">
        <v>0</v>
      </c>
      <c r="N250" s="14" t="n">
        <v>0</v>
      </c>
      <c r="O250" s="14" t="n">
        <v>0</v>
      </c>
      <c r="P250" s="14" t="n">
        <v>0</v>
      </c>
      <c r="Q250" s="14" t="n">
        <v>0</v>
      </c>
      <c r="R250" s="14" t="n">
        <v>0</v>
      </c>
      <c r="S250" s="17" t="n">
        <v>0</v>
      </c>
      <c r="T250" s="17" t="n">
        <v>0</v>
      </c>
      <c r="U250" s="17" t="n">
        <v>0</v>
      </c>
      <c r="V250" s="17" t="n">
        <v>0</v>
      </c>
      <c r="W250" s="17" t="n">
        <v>0</v>
      </c>
      <c r="X250" s="17" t="n">
        <v>99</v>
      </c>
      <c r="Y250" s="14" t="n">
        <v>0</v>
      </c>
      <c r="Z250" s="14" t="n">
        <v>0</v>
      </c>
      <c r="AA250" s="14" t="n">
        <v>0</v>
      </c>
      <c r="AB250" s="14" t="n">
        <v>0</v>
      </c>
      <c r="AC250" s="14" t="n">
        <v>0</v>
      </c>
      <c r="AD250" s="14" t="n">
        <v>0</v>
      </c>
      <c r="AE250" s="14" t="n">
        <v>0</v>
      </c>
      <c r="AF250" s="14" t="n">
        <v>0</v>
      </c>
      <c r="AG250" s="14" t="n">
        <v>0</v>
      </c>
      <c r="AH250" s="14" t="n">
        <v>0</v>
      </c>
      <c r="AI250" s="14" t="n">
        <v>0</v>
      </c>
      <c r="AJ250" s="14" t="n">
        <v>0</v>
      </c>
      <c r="AK250" s="14" t="n">
        <v>0</v>
      </c>
      <c r="AL250" s="14" t="n">
        <v>0</v>
      </c>
      <c r="AM250" s="14" t="n">
        <v>0</v>
      </c>
      <c r="AN250" s="14" t="n">
        <v>0</v>
      </c>
      <c r="AO250" s="14" t="n">
        <v>0</v>
      </c>
      <c r="AP250" s="14" t="n">
        <v>0</v>
      </c>
      <c r="AQ250" s="14" t="n">
        <v>0</v>
      </c>
      <c r="AR250" s="14" t="n">
        <v>0</v>
      </c>
      <c r="AS250" s="14" t="n">
        <v>0</v>
      </c>
      <c r="AT250" s="14" t="n">
        <v>0</v>
      </c>
      <c r="AU250" s="14" t="n">
        <v>0</v>
      </c>
      <c r="AV250" s="14" t="n">
        <v>0</v>
      </c>
      <c r="AW250" s="14" t="n">
        <v>0</v>
      </c>
      <c r="AX250" s="14" t="n">
        <v>0</v>
      </c>
      <c r="AY250" s="14" t="n">
        <v>0</v>
      </c>
      <c r="AZ250" s="14" t="n">
        <v>0</v>
      </c>
      <c r="BA250" s="14" t="n">
        <v>0</v>
      </c>
      <c r="BB250" s="14" t="n">
        <v>0</v>
      </c>
      <c r="BC250" s="14" t="n">
        <v>0</v>
      </c>
      <c r="BD250" s="14" t="n">
        <v>0</v>
      </c>
      <c r="BE250" s="14" t="n">
        <v>0</v>
      </c>
      <c r="BF250" s="14" t="n">
        <v>0</v>
      </c>
      <c r="BG250" s="14" t="n">
        <v>0</v>
      </c>
      <c r="BH250" s="14" t="n">
        <v>0</v>
      </c>
      <c r="BI250" s="14" t="n">
        <v>0</v>
      </c>
      <c r="BR250" s="16"/>
      <c r="BS250" s="16"/>
      <c r="BT250" s="16"/>
      <c r="BU250" s="14"/>
      <c r="BW250" s="16"/>
      <c r="BX250" s="16"/>
    </row>
    <row r="251" s="15" customFormat="true" ht="12.75" hidden="false" customHeight="false" outlineLevel="0" collapsed="false">
      <c r="A251" s="14" t="n">
        <v>248</v>
      </c>
      <c r="B251" s="15" t="s">
        <v>295</v>
      </c>
      <c r="C251" s="14" t="s">
        <v>247</v>
      </c>
      <c r="D251" s="14" t="n">
        <v>99</v>
      </c>
      <c r="E251" s="16" t="n">
        <f aca="false">BR251/2.204</f>
        <v>0</v>
      </c>
      <c r="F251" s="16" t="n">
        <f aca="false">BS251/2.204</f>
        <v>0</v>
      </c>
      <c r="G251" s="16" t="n">
        <f aca="false">BT251/2.204</f>
        <v>0</v>
      </c>
      <c r="H251" s="14" t="n">
        <v>0</v>
      </c>
      <c r="I251" s="17" t="n">
        <v>0</v>
      </c>
      <c r="J251" s="16" t="n">
        <v>0</v>
      </c>
      <c r="K251" s="16" t="n">
        <v>0</v>
      </c>
      <c r="L251" s="14" t="n">
        <v>0</v>
      </c>
      <c r="M251" s="14" t="n">
        <v>0</v>
      </c>
      <c r="N251" s="14" t="n">
        <v>0</v>
      </c>
      <c r="O251" s="14" t="n">
        <v>0</v>
      </c>
      <c r="P251" s="14" t="n">
        <v>0</v>
      </c>
      <c r="Q251" s="14" t="n">
        <v>0</v>
      </c>
      <c r="R251" s="14" t="n">
        <v>0</v>
      </c>
      <c r="S251" s="17" t="n">
        <v>0</v>
      </c>
      <c r="T251" s="17" t="n">
        <v>0</v>
      </c>
      <c r="U251" s="17" t="n">
        <v>0</v>
      </c>
      <c r="V251" s="17" t="n">
        <v>0</v>
      </c>
      <c r="W251" s="17" t="n">
        <v>0</v>
      </c>
      <c r="X251" s="17" t="n">
        <v>99</v>
      </c>
      <c r="Y251" s="14" t="n">
        <v>0</v>
      </c>
      <c r="Z251" s="14" t="n">
        <v>0</v>
      </c>
      <c r="AA251" s="14" t="n">
        <v>0</v>
      </c>
      <c r="AB251" s="14" t="n">
        <v>0</v>
      </c>
      <c r="AC251" s="14" t="n">
        <v>0</v>
      </c>
      <c r="AD251" s="14" t="n">
        <v>0</v>
      </c>
      <c r="AE251" s="14" t="n">
        <v>0</v>
      </c>
      <c r="AF251" s="14" t="n">
        <v>0</v>
      </c>
      <c r="AG251" s="14" t="n">
        <v>0</v>
      </c>
      <c r="AH251" s="14" t="n">
        <v>0</v>
      </c>
      <c r="AI251" s="14" t="n">
        <v>0</v>
      </c>
      <c r="AJ251" s="14" t="n">
        <v>0</v>
      </c>
      <c r="AK251" s="14" t="n">
        <v>0</v>
      </c>
      <c r="AL251" s="14" t="n">
        <v>0</v>
      </c>
      <c r="AM251" s="14" t="n">
        <v>0</v>
      </c>
      <c r="AN251" s="14" t="n">
        <v>0</v>
      </c>
      <c r="AO251" s="14" t="n">
        <v>0</v>
      </c>
      <c r="AP251" s="14" t="n">
        <v>0</v>
      </c>
      <c r="AQ251" s="14" t="n">
        <v>0</v>
      </c>
      <c r="AR251" s="14" t="n">
        <v>0</v>
      </c>
      <c r="AS251" s="14" t="n">
        <v>0</v>
      </c>
      <c r="AT251" s="14" t="n">
        <v>0</v>
      </c>
      <c r="AU251" s="14" t="n">
        <v>0</v>
      </c>
      <c r="AV251" s="14" t="n">
        <v>0</v>
      </c>
      <c r="AW251" s="14" t="n">
        <v>0</v>
      </c>
      <c r="AX251" s="14" t="n">
        <v>0</v>
      </c>
      <c r="AY251" s="14" t="n">
        <v>0</v>
      </c>
      <c r="AZ251" s="14" t="n">
        <v>0</v>
      </c>
      <c r="BA251" s="14" t="n">
        <v>0</v>
      </c>
      <c r="BB251" s="14" t="n">
        <v>0</v>
      </c>
      <c r="BC251" s="14" t="n">
        <v>0</v>
      </c>
      <c r="BD251" s="14" t="n">
        <v>0</v>
      </c>
      <c r="BE251" s="14" t="n">
        <v>0</v>
      </c>
      <c r="BF251" s="14" t="n">
        <v>0</v>
      </c>
      <c r="BG251" s="14" t="n">
        <v>0</v>
      </c>
      <c r="BH251" s="14" t="n">
        <v>0</v>
      </c>
      <c r="BI251" s="14" t="n">
        <v>0</v>
      </c>
      <c r="BR251" s="16"/>
      <c r="BS251" s="16"/>
      <c r="BT251" s="16"/>
      <c r="BU251" s="14"/>
      <c r="BW251" s="16"/>
      <c r="BX251" s="16"/>
    </row>
    <row r="252" s="15" customFormat="true" ht="12.75" hidden="false" customHeight="false" outlineLevel="0" collapsed="false">
      <c r="A252" s="14" t="n">
        <v>249</v>
      </c>
      <c r="B252" s="15" t="s">
        <v>295</v>
      </c>
      <c r="C252" s="14" t="s">
        <v>247</v>
      </c>
      <c r="D252" s="14" t="n">
        <v>99</v>
      </c>
      <c r="E252" s="16" t="n">
        <f aca="false">BR252/2.204</f>
        <v>0</v>
      </c>
      <c r="F252" s="16" t="n">
        <f aca="false">BS252/2.204</f>
        <v>0</v>
      </c>
      <c r="G252" s="16" t="n">
        <f aca="false">BT252/2.204</f>
        <v>0</v>
      </c>
      <c r="H252" s="14" t="n">
        <v>0</v>
      </c>
      <c r="I252" s="17" t="n">
        <v>0</v>
      </c>
      <c r="J252" s="16" t="n">
        <v>0</v>
      </c>
      <c r="K252" s="16" t="n">
        <v>0</v>
      </c>
      <c r="L252" s="14" t="n">
        <v>0</v>
      </c>
      <c r="M252" s="14" t="n">
        <v>0</v>
      </c>
      <c r="N252" s="14" t="n">
        <v>0</v>
      </c>
      <c r="O252" s="14" t="n">
        <v>0</v>
      </c>
      <c r="P252" s="14" t="n">
        <v>0</v>
      </c>
      <c r="Q252" s="14" t="n">
        <v>0</v>
      </c>
      <c r="R252" s="14" t="n">
        <v>0</v>
      </c>
      <c r="S252" s="17" t="n">
        <v>0</v>
      </c>
      <c r="T252" s="17" t="n">
        <v>0</v>
      </c>
      <c r="U252" s="17" t="n">
        <v>0</v>
      </c>
      <c r="V252" s="17" t="n">
        <v>0</v>
      </c>
      <c r="W252" s="17" t="n">
        <v>0</v>
      </c>
      <c r="X252" s="17" t="n">
        <v>99</v>
      </c>
      <c r="Y252" s="14" t="n">
        <v>0</v>
      </c>
      <c r="Z252" s="14" t="n">
        <v>0</v>
      </c>
      <c r="AA252" s="14" t="n">
        <v>0</v>
      </c>
      <c r="AB252" s="14" t="n">
        <v>0</v>
      </c>
      <c r="AC252" s="14" t="n">
        <v>0</v>
      </c>
      <c r="AD252" s="14" t="n">
        <v>0</v>
      </c>
      <c r="AE252" s="14" t="n">
        <v>0</v>
      </c>
      <c r="AF252" s="14" t="n">
        <v>0</v>
      </c>
      <c r="AG252" s="14" t="n">
        <v>0</v>
      </c>
      <c r="AH252" s="14" t="n">
        <v>0</v>
      </c>
      <c r="AI252" s="14" t="n">
        <v>0</v>
      </c>
      <c r="AJ252" s="14" t="n">
        <v>0</v>
      </c>
      <c r="AK252" s="14" t="n">
        <v>0</v>
      </c>
      <c r="AL252" s="14" t="n">
        <v>0</v>
      </c>
      <c r="AM252" s="14" t="n">
        <v>0</v>
      </c>
      <c r="AN252" s="14" t="n">
        <v>0</v>
      </c>
      <c r="AO252" s="14" t="n">
        <v>0</v>
      </c>
      <c r="AP252" s="14" t="n">
        <v>0</v>
      </c>
      <c r="AQ252" s="14" t="n">
        <v>0</v>
      </c>
      <c r="AR252" s="14" t="n">
        <v>0</v>
      </c>
      <c r="AS252" s="14" t="n">
        <v>0</v>
      </c>
      <c r="AT252" s="14" t="n">
        <v>0</v>
      </c>
      <c r="AU252" s="14" t="n">
        <v>0</v>
      </c>
      <c r="AV252" s="14" t="n">
        <v>0</v>
      </c>
      <c r="AW252" s="14" t="n">
        <v>0</v>
      </c>
      <c r="AX252" s="14" t="n">
        <v>0</v>
      </c>
      <c r="AY252" s="14" t="n">
        <v>0</v>
      </c>
      <c r="AZ252" s="14" t="n">
        <v>0</v>
      </c>
      <c r="BA252" s="14" t="n">
        <v>0</v>
      </c>
      <c r="BB252" s="14" t="n">
        <v>0</v>
      </c>
      <c r="BC252" s="14" t="n">
        <v>0</v>
      </c>
      <c r="BD252" s="14" t="n">
        <v>0</v>
      </c>
      <c r="BE252" s="14" t="n">
        <v>0</v>
      </c>
      <c r="BF252" s="14" t="n">
        <v>0</v>
      </c>
      <c r="BG252" s="14" t="n">
        <v>0</v>
      </c>
      <c r="BH252" s="14" t="n">
        <v>0</v>
      </c>
      <c r="BI252" s="14" t="n">
        <v>0</v>
      </c>
      <c r="BR252" s="16"/>
      <c r="BS252" s="16"/>
      <c r="BT252" s="16"/>
      <c r="BU252" s="14"/>
      <c r="BW252" s="16"/>
      <c r="BX252" s="16"/>
    </row>
    <row r="253" s="15" customFormat="true" ht="12.75" hidden="false" customHeight="false" outlineLevel="0" collapsed="false">
      <c r="A253" s="14" t="n">
        <v>250</v>
      </c>
      <c r="B253" s="15" t="s">
        <v>295</v>
      </c>
      <c r="C253" s="14" t="s">
        <v>247</v>
      </c>
      <c r="D253" s="14" t="n">
        <v>99</v>
      </c>
      <c r="E253" s="16" t="n">
        <f aca="false">BR253/2.204</f>
        <v>0</v>
      </c>
      <c r="F253" s="16" t="n">
        <f aca="false">BS253/2.204</f>
        <v>0</v>
      </c>
      <c r="G253" s="16" t="n">
        <f aca="false">BT253/2.204</f>
        <v>0</v>
      </c>
      <c r="H253" s="14" t="n">
        <v>0</v>
      </c>
      <c r="I253" s="17" t="n">
        <v>0</v>
      </c>
      <c r="J253" s="16" t="n">
        <v>0</v>
      </c>
      <c r="K253" s="16" t="n">
        <v>0</v>
      </c>
      <c r="L253" s="14" t="n">
        <v>0</v>
      </c>
      <c r="M253" s="14" t="n">
        <v>0</v>
      </c>
      <c r="N253" s="14" t="n">
        <v>0</v>
      </c>
      <c r="O253" s="14" t="n">
        <v>0</v>
      </c>
      <c r="P253" s="14" t="n">
        <v>0</v>
      </c>
      <c r="Q253" s="14" t="n">
        <v>0</v>
      </c>
      <c r="R253" s="14" t="n">
        <v>0</v>
      </c>
      <c r="S253" s="17" t="n">
        <v>0</v>
      </c>
      <c r="T253" s="17" t="n">
        <v>0</v>
      </c>
      <c r="U253" s="17" t="n">
        <v>0</v>
      </c>
      <c r="V253" s="17" t="n">
        <v>0</v>
      </c>
      <c r="W253" s="17" t="n">
        <v>0</v>
      </c>
      <c r="X253" s="17" t="n">
        <v>99</v>
      </c>
      <c r="Y253" s="14" t="n">
        <v>0</v>
      </c>
      <c r="Z253" s="14" t="n">
        <v>0</v>
      </c>
      <c r="AA253" s="14" t="n">
        <v>0</v>
      </c>
      <c r="AB253" s="14" t="n">
        <v>0</v>
      </c>
      <c r="AC253" s="14" t="n">
        <v>0</v>
      </c>
      <c r="AD253" s="14" t="n">
        <v>0</v>
      </c>
      <c r="AE253" s="14" t="n">
        <v>0</v>
      </c>
      <c r="AF253" s="14" t="n">
        <v>0</v>
      </c>
      <c r="AG253" s="14" t="n">
        <v>0</v>
      </c>
      <c r="AH253" s="14" t="n">
        <v>0</v>
      </c>
      <c r="AI253" s="14" t="n">
        <v>0</v>
      </c>
      <c r="AJ253" s="14" t="n">
        <v>0</v>
      </c>
      <c r="AK253" s="14" t="n">
        <v>0</v>
      </c>
      <c r="AL253" s="14" t="n">
        <v>0</v>
      </c>
      <c r="AM253" s="14" t="n">
        <v>0</v>
      </c>
      <c r="AN253" s="14" t="n">
        <v>0</v>
      </c>
      <c r="AO253" s="14" t="n">
        <v>0</v>
      </c>
      <c r="AP253" s="14" t="n">
        <v>0</v>
      </c>
      <c r="AQ253" s="14" t="n">
        <v>0</v>
      </c>
      <c r="AR253" s="14" t="n">
        <v>0</v>
      </c>
      <c r="AS253" s="14" t="n">
        <v>0</v>
      </c>
      <c r="AT253" s="14" t="n">
        <v>0</v>
      </c>
      <c r="AU253" s="14" t="n">
        <v>0</v>
      </c>
      <c r="AV253" s="14" t="n">
        <v>0</v>
      </c>
      <c r="AW253" s="14" t="n">
        <v>0</v>
      </c>
      <c r="AX253" s="14" t="n">
        <v>0</v>
      </c>
      <c r="AY253" s="14" t="n">
        <v>0</v>
      </c>
      <c r="AZ253" s="14" t="n">
        <v>0</v>
      </c>
      <c r="BA253" s="14" t="n">
        <v>0</v>
      </c>
      <c r="BB253" s="14" t="n">
        <v>0</v>
      </c>
      <c r="BC253" s="14" t="n">
        <v>0</v>
      </c>
      <c r="BD253" s="14" t="n">
        <v>0</v>
      </c>
      <c r="BE253" s="14" t="n">
        <v>0</v>
      </c>
      <c r="BF253" s="14" t="n">
        <v>0</v>
      </c>
      <c r="BG253" s="14" t="n">
        <v>0</v>
      </c>
      <c r="BH253" s="14" t="n">
        <v>0</v>
      </c>
      <c r="BI253" s="14" t="n">
        <v>0</v>
      </c>
      <c r="BR253" s="16"/>
      <c r="BS253" s="16"/>
      <c r="BT253" s="16"/>
      <c r="BU253" s="14"/>
      <c r="BW253" s="16"/>
      <c r="BX253" s="16"/>
    </row>
    <row r="254" s="15" customFormat="true" ht="12.75" hidden="false" customHeight="false" outlineLevel="0" collapsed="false">
      <c r="A254" s="14" t="n">
        <v>251</v>
      </c>
      <c r="B254" s="15" t="s">
        <v>295</v>
      </c>
      <c r="C254" s="14" t="s">
        <v>247</v>
      </c>
      <c r="D254" s="14" t="n">
        <v>99</v>
      </c>
      <c r="E254" s="16" t="n">
        <f aca="false">BR254/2.204</f>
        <v>0</v>
      </c>
      <c r="F254" s="16" t="n">
        <f aca="false">BS254/2.204</f>
        <v>0</v>
      </c>
      <c r="G254" s="16" t="n">
        <f aca="false">BT254/2.204</f>
        <v>0</v>
      </c>
      <c r="H254" s="14" t="n">
        <v>0</v>
      </c>
      <c r="I254" s="17" t="n">
        <v>0</v>
      </c>
      <c r="J254" s="16" t="n">
        <v>0</v>
      </c>
      <c r="K254" s="16" t="n">
        <v>0</v>
      </c>
      <c r="L254" s="14" t="n">
        <v>0</v>
      </c>
      <c r="M254" s="14" t="n">
        <v>0</v>
      </c>
      <c r="N254" s="14" t="n">
        <v>0</v>
      </c>
      <c r="O254" s="14" t="n">
        <v>0</v>
      </c>
      <c r="P254" s="14" t="n">
        <v>0</v>
      </c>
      <c r="Q254" s="14" t="n">
        <v>0</v>
      </c>
      <c r="R254" s="14" t="n">
        <v>0</v>
      </c>
      <c r="S254" s="17" t="n">
        <v>0</v>
      </c>
      <c r="T254" s="17" t="n">
        <v>0</v>
      </c>
      <c r="U254" s="17" t="n">
        <v>0</v>
      </c>
      <c r="V254" s="17" t="n">
        <v>0</v>
      </c>
      <c r="W254" s="17" t="n">
        <v>0</v>
      </c>
      <c r="X254" s="17" t="n">
        <v>99</v>
      </c>
      <c r="Y254" s="14" t="n">
        <v>0</v>
      </c>
      <c r="Z254" s="14" t="n">
        <v>0</v>
      </c>
      <c r="AA254" s="14" t="n">
        <v>0</v>
      </c>
      <c r="AB254" s="14" t="n">
        <v>0</v>
      </c>
      <c r="AC254" s="14" t="n">
        <v>0</v>
      </c>
      <c r="AD254" s="14" t="n">
        <v>0</v>
      </c>
      <c r="AE254" s="14" t="n">
        <v>0</v>
      </c>
      <c r="AF254" s="14" t="n">
        <v>0</v>
      </c>
      <c r="AG254" s="14" t="n">
        <v>0</v>
      </c>
      <c r="AH254" s="14" t="n">
        <v>0</v>
      </c>
      <c r="AI254" s="14" t="n">
        <v>0</v>
      </c>
      <c r="AJ254" s="14" t="n">
        <v>0</v>
      </c>
      <c r="AK254" s="14" t="n">
        <v>0</v>
      </c>
      <c r="AL254" s="14" t="n">
        <v>0</v>
      </c>
      <c r="AM254" s="14" t="n">
        <v>0</v>
      </c>
      <c r="AN254" s="14" t="n">
        <v>0</v>
      </c>
      <c r="AO254" s="14" t="n">
        <v>0</v>
      </c>
      <c r="AP254" s="14" t="n">
        <v>0</v>
      </c>
      <c r="AQ254" s="14" t="n">
        <v>0</v>
      </c>
      <c r="AR254" s="14" t="n">
        <v>0</v>
      </c>
      <c r="AS254" s="14" t="n">
        <v>0</v>
      </c>
      <c r="AT254" s="14" t="n">
        <v>0</v>
      </c>
      <c r="AU254" s="14" t="n">
        <v>0</v>
      </c>
      <c r="AV254" s="14" t="n">
        <v>0</v>
      </c>
      <c r="AW254" s="14" t="n">
        <v>0</v>
      </c>
      <c r="AX254" s="14" t="n">
        <v>0</v>
      </c>
      <c r="AY254" s="14" t="n">
        <v>0</v>
      </c>
      <c r="AZ254" s="14" t="n">
        <v>0</v>
      </c>
      <c r="BA254" s="14" t="n">
        <v>0</v>
      </c>
      <c r="BB254" s="14" t="n">
        <v>0</v>
      </c>
      <c r="BC254" s="14" t="n">
        <v>0</v>
      </c>
      <c r="BD254" s="14" t="n">
        <v>0</v>
      </c>
      <c r="BE254" s="14" t="n">
        <v>0</v>
      </c>
      <c r="BF254" s="14" t="n">
        <v>0</v>
      </c>
      <c r="BG254" s="14" t="n">
        <v>0</v>
      </c>
      <c r="BH254" s="14" t="n">
        <v>0</v>
      </c>
      <c r="BI254" s="14" t="n">
        <v>0</v>
      </c>
      <c r="BR254" s="16"/>
      <c r="BS254" s="16"/>
      <c r="BT254" s="16"/>
      <c r="BU254" s="14"/>
      <c r="BW254" s="16"/>
      <c r="BX254" s="16"/>
    </row>
    <row r="255" customFormat="false" ht="12.75" hidden="false" customHeight="false" outlineLevel="0" collapsed="false">
      <c r="A255" s="1" t="n">
        <v>252</v>
      </c>
      <c r="B255" s="2" t="s">
        <v>296</v>
      </c>
      <c r="C255" s="1" t="s">
        <v>297</v>
      </c>
      <c r="D255" s="1" t="n">
        <v>99</v>
      </c>
      <c r="E255" s="3" t="n">
        <v>0</v>
      </c>
      <c r="F255" s="3" t="n">
        <v>0</v>
      </c>
      <c r="G255" s="3" t="n">
        <v>0</v>
      </c>
      <c r="H255" s="1" t="n">
        <v>0</v>
      </c>
      <c r="I255" s="4" t="n">
        <v>0</v>
      </c>
      <c r="J255" s="3" t="n">
        <v>0</v>
      </c>
      <c r="K255" s="3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4" t="n">
        <v>0</v>
      </c>
      <c r="T255" s="4" t="n">
        <v>0</v>
      </c>
      <c r="U255" s="4" t="n">
        <v>0</v>
      </c>
      <c r="V255" s="4" t="n">
        <v>0</v>
      </c>
      <c r="W255" s="4" t="n">
        <v>0</v>
      </c>
      <c r="X255" s="4" t="n">
        <v>1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  <c r="AJ255" s="1" t="n">
        <v>0</v>
      </c>
      <c r="AK255" s="1" t="n">
        <v>0</v>
      </c>
      <c r="AL255" s="1" t="n">
        <v>0</v>
      </c>
      <c r="AM255" s="1" t="n">
        <v>0</v>
      </c>
      <c r="AN255" s="1" t="n">
        <v>0</v>
      </c>
      <c r="AO255" s="1" t="n">
        <v>1</v>
      </c>
      <c r="AP255" s="1" t="n">
        <v>0</v>
      </c>
      <c r="AQ255" s="1" t="n">
        <v>0</v>
      </c>
      <c r="AR255" s="1" t="n">
        <v>0</v>
      </c>
      <c r="AS255" s="1" t="n">
        <v>0</v>
      </c>
      <c r="AT255" s="1" t="n">
        <v>0</v>
      </c>
      <c r="AU255" s="1" t="n">
        <v>0</v>
      </c>
      <c r="AV255" s="1" t="n">
        <v>0</v>
      </c>
      <c r="AW255" s="1" t="n">
        <v>0</v>
      </c>
      <c r="AX255" s="1" t="n">
        <v>0</v>
      </c>
      <c r="AY255" s="1" t="n">
        <v>0</v>
      </c>
      <c r="AZ255" s="1" t="n">
        <v>0</v>
      </c>
      <c r="BA255" s="1" t="n">
        <v>0</v>
      </c>
      <c r="BB255" s="1" t="n">
        <v>0</v>
      </c>
      <c r="BC255" s="1" t="n">
        <v>0</v>
      </c>
      <c r="BD255" s="1" t="n">
        <v>0</v>
      </c>
      <c r="BE255" s="1" t="n">
        <v>0</v>
      </c>
      <c r="BF255" s="1" t="n">
        <v>0</v>
      </c>
      <c r="BG255" s="1" t="n">
        <v>980000</v>
      </c>
      <c r="BH255" s="1" t="n">
        <v>0</v>
      </c>
      <c r="BI255" s="1" t="n">
        <v>0</v>
      </c>
    </row>
    <row r="256" customFormat="false" ht="12.75" hidden="false" customHeight="false" outlineLevel="0" collapsed="false">
      <c r="A256" s="1" t="n">
        <v>253</v>
      </c>
      <c r="B256" s="2" t="s">
        <v>298</v>
      </c>
      <c r="C256" s="1" t="s">
        <v>297</v>
      </c>
      <c r="D256" s="1" t="n">
        <v>99</v>
      </c>
      <c r="E256" s="3" t="n">
        <v>0</v>
      </c>
      <c r="F256" s="3" t="n">
        <v>0</v>
      </c>
      <c r="G256" s="3" t="n">
        <v>0</v>
      </c>
      <c r="H256" s="1" t="n">
        <v>0</v>
      </c>
      <c r="I256" s="4" t="n">
        <v>0</v>
      </c>
      <c r="J256" s="3" t="n">
        <v>0</v>
      </c>
      <c r="K256" s="3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4" t="n">
        <v>0</v>
      </c>
      <c r="T256" s="4" t="n">
        <v>0</v>
      </c>
      <c r="U256" s="4" t="n">
        <v>0</v>
      </c>
      <c r="V256" s="4" t="n">
        <v>0</v>
      </c>
      <c r="W256" s="4" t="n">
        <v>0</v>
      </c>
      <c r="X256" s="4" t="n">
        <v>1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  <c r="AJ256" s="1" t="n">
        <v>0</v>
      </c>
      <c r="AK256" s="1" t="n">
        <v>0</v>
      </c>
      <c r="AL256" s="1" t="n">
        <v>0</v>
      </c>
      <c r="AM256" s="1" t="n">
        <v>0</v>
      </c>
      <c r="AN256" s="1" t="n">
        <v>0</v>
      </c>
      <c r="AO256" s="1" t="n">
        <v>1</v>
      </c>
      <c r="AP256" s="1" t="n">
        <v>0</v>
      </c>
      <c r="AQ256" s="1" t="n">
        <v>0</v>
      </c>
      <c r="AR256" s="1" t="n">
        <v>0</v>
      </c>
      <c r="AS256" s="1" t="n">
        <v>0</v>
      </c>
      <c r="AT256" s="1" t="n">
        <v>0</v>
      </c>
      <c r="AU256" s="1" t="n">
        <v>0</v>
      </c>
      <c r="AV256" s="1" t="n">
        <v>0</v>
      </c>
      <c r="AW256" s="1" t="n">
        <v>0</v>
      </c>
      <c r="AX256" s="1" t="n">
        <v>0</v>
      </c>
      <c r="AY256" s="1" t="n">
        <v>0</v>
      </c>
      <c r="AZ256" s="1" t="n">
        <v>0</v>
      </c>
      <c r="BA256" s="1" t="n">
        <v>0</v>
      </c>
      <c r="BB256" s="1" t="n">
        <v>0</v>
      </c>
      <c r="BC256" s="1" t="n">
        <v>0</v>
      </c>
      <c r="BD256" s="1" t="n">
        <v>0</v>
      </c>
      <c r="BE256" s="1" t="n">
        <v>0</v>
      </c>
      <c r="BF256" s="1" t="n">
        <v>0</v>
      </c>
      <c r="BG256" s="1" t="n">
        <v>0</v>
      </c>
      <c r="BH256" s="1" t="n">
        <v>990000</v>
      </c>
      <c r="BI256" s="1" t="n">
        <v>0</v>
      </c>
    </row>
    <row r="257" customFormat="false" ht="12.75" hidden="false" customHeight="false" outlineLevel="0" collapsed="false">
      <c r="A257" s="1" t="n">
        <v>254</v>
      </c>
      <c r="B257" s="2" t="s">
        <v>299</v>
      </c>
      <c r="C257" s="1" t="s">
        <v>297</v>
      </c>
      <c r="D257" s="1" t="n">
        <v>95</v>
      </c>
      <c r="E257" s="3" t="n">
        <v>0</v>
      </c>
      <c r="F257" s="3" t="n">
        <v>0</v>
      </c>
      <c r="G257" s="3" t="n">
        <v>0</v>
      </c>
      <c r="H257" s="1" t="n">
        <v>0</v>
      </c>
      <c r="I257" s="4" t="n">
        <v>0</v>
      </c>
      <c r="J257" s="3" t="n">
        <v>0</v>
      </c>
      <c r="K257" s="3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4" t="n">
        <v>0</v>
      </c>
      <c r="T257" s="4" t="n">
        <v>0</v>
      </c>
      <c r="U257" s="4" t="n">
        <v>0</v>
      </c>
      <c r="V257" s="4" t="n">
        <v>0</v>
      </c>
      <c r="W257" s="4" t="n">
        <v>0</v>
      </c>
      <c r="X257" s="4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0</v>
      </c>
      <c r="AN257" s="1" t="n">
        <v>0</v>
      </c>
      <c r="AO257" s="1" t="n">
        <v>0</v>
      </c>
      <c r="AP257" s="1" t="n">
        <v>0</v>
      </c>
      <c r="AQ257" s="1" t="n">
        <v>0</v>
      </c>
      <c r="AR257" s="1" t="n">
        <v>0</v>
      </c>
      <c r="AS257" s="1" t="n">
        <v>0</v>
      </c>
      <c r="AT257" s="1" t="n">
        <v>0</v>
      </c>
      <c r="AU257" s="1" t="n">
        <v>0</v>
      </c>
      <c r="AV257" s="1" t="n">
        <v>0</v>
      </c>
      <c r="AW257" s="1" t="n">
        <v>0</v>
      </c>
      <c r="AX257" s="1" t="n">
        <v>0</v>
      </c>
      <c r="AY257" s="1" t="n">
        <v>0</v>
      </c>
      <c r="AZ257" s="1" t="n">
        <v>0</v>
      </c>
      <c r="BA257" s="1" t="n">
        <v>0</v>
      </c>
      <c r="BB257" s="1" t="n">
        <v>0</v>
      </c>
      <c r="BC257" s="1" t="n">
        <v>0</v>
      </c>
      <c r="BD257" s="1" t="n">
        <v>0</v>
      </c>
      <c r="BE257" s="1" t="n">
        <v>0</v>
      </c>
      <c r="BF257" s="1" t="n">
        <v>800000</v>
      </c>
      <c r="BG257" s="1" t="n">
        <v>0</v>
      </c>
      <c r="BH257" s="1" t="n">
        <v>0</v>
      </c>
      <c r="BI257" s="1" t="n">
        <v>0</v>
      </c>
    </row>
    <row r="258" customFormat="false" ht="12.75" hidden="false" customHeight="false" outlineLevel="0" collapsed="false">
      <c r="A258" s="1" t="n">
        <v>255</v>
      </c>
      <c r="B258" s="2" t="s">
        <v>55</v>
      </c>
      <c r="C258" s="1" t="s">
        <v>297</v>
      </c>
      <c r="D258" s="1" t="n">
        <v>97</v>
      </c>
      <c r="E258" s="3" t="n">
        <v>0</v>
      </c>
      <c r="F258" s="3" t="n">
        <v>0</v>
      </c>
      <c r="G258" s="3" t="n">
        <v>0</v>
      </c>
      <c r="H258" s="1" t="n">
        <v>0</v>
      </c>
      <c r="I258" s="4" t="n">
        <v>0</v>
      </c>
      <c r="J258" s="3" t="n">
        <v>0</v>
      </c>
      <c r="K258" s="3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4" t="n">
        <v>0</v>
      </c>
      <c r="T258" s="4" t="n">
        <v>0</v>
      </c>
      <c r="U258" s="4" t="n">
        <v>0</v>
      </c>
      <c r="V258" s="4" t="n">
        <v>0</v>
      </c>
      <c r="W258" s="4" t="n">
        <v>0</v>
      </c>
      <c r="X258" s="4" t="n">
        <v>0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0</v>
      </c>
      <c r="AJ258" s="1" t="n">
        <v>0</v>
      </c>
      <c r="AK258" s="1" t="n">
        <v>0</v>
      </c>
      <c r="AL258" s="1" t="n">
        <v>0</v>
      </c>
      <c r="AM258" s="1" t="n">
        <v>0</v>
      </c>
      <c r="AN258" s="1" t="n">
        <v>0</v>
      </c>
      <c r="AO258" s="1" t="n">
        <v>0</v>
      </c>
      <c r="AP258" s="1" t="n">
        <v>0</v>
      </c>
      <c r="AQ258" s="1" t="n">
        <v>0</v>
      </c>
      <c r="AR258" s="1" t="n">
        <v>0</v>
      </c>
      <c r="AS258" s="1" t="n">
        <v>0</v>
      </c>
      <c r="AT258" s="1" t="n">
        <v>0</v>
      </c>
      <c r="AU258" s="1" t="n">
        <v>0</v>
      </c>
      <c r="AV258" s="1" t="n">
        <v>0</v>
      </c>
      <c r="AW258" s="1" t="n">
        <v>0</v>
      </c>
      <c r="AX258" s="1" t="n">
        <v>0</v>
      </c>
      <c r="AY258" s="1" t="n">
        <v>0</v>
      </c>
      <c r="AZ258" s="1" t="n">
        <v>0</v>
      </c>
      <c r="BA258" s="1" t="n">
        <v>0</v>
      </c>
      <c r="BB258" s="1" t="n">
        <v>0</v>
      </c>
      <c r="BC258" s="1" t="n">
        <v>0</v>
      </c>
      <c r="BD258" s="1" t="n">
        <v>0</v>
      </c>
      <c r="BE258" s="1" t="n">
        <v>0</v>
      </c>
      <c r="BF258" s="1" t="n">
        <v>0</v>
      </c>
      <c r="BG258" s="1" t="n">
        <v>0</v>
      </c>
      <c r="BH258" s="1" t="n">
        <v>0</v>
      </c>
      <c r="BI258" s="1" t="n">
        <v>10000</v>
      </c>
    </row>
    <row r="259" customFormat="false" ht="12.75" hidden="false" customHeight="false" outlineLevel="0" collapsed="false">
      <c r="A259" s="1" t="n">
        <v>256</v>
      </c>
      <c r="B259" s="2" t="s">
        <v>47</v>
      </c>
      <c r="C259" s="1" t="s">
        <v>297</v>
      </c>
      <c r="D259" s="1" t="n">
        <v>94</v>
      </c>
      <c r="E259" s="3" t="n">
        <v>0</v>
      </c>
      <c r="F259" s="3" t="n">
        <v>0</v>
      </c>
      <c r="G259" s="3" t="n">
        <v>0</v>
      </c>
      <c r="H259" s="1" t="n">
        <v>0</v>
      </c>
      <c r="I259" s="4" t="n">
        <v>0</v>
      </c>
      <c r="J259" s="3" t="n">
        <v>0</v>
      </c>
      <c r="K259" s="3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4" t="n">
        <v>0</v>
      </c>
      <c r="T259" s="4" t="n">
        <v>0</v>
      </c>
      <c r="U259" s="4" t="n">
        <v>0</v>
      </c>
      <c r="V259" s="4" t="n">
        <v>0</v>
      </c>
      <c r="W259" s="4" t="n">
        <v>0</v>
      </c>
      <c r="X259" s="4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  <c r="AJ259" s="1" t="n">
        <v>0</v>
      </c>
      <c r="AK259" s="1" t="n">
        <v>0</v>
      </c>
      <c r="AL259" s="1" t="n">
        <v>0</v>
      </c>
      <c r="AM259" s="1" t="n">
        <v>0</v>
      </c>
      <c r="AN259" s="1" t="n">
        <v>0</v>
      </c>
      <c r="AO259" s="1" t="n">
        <v>0</v>
      </c>
      <c r="AP259" s="1" t="n">
        <v>0</v>
      </c>
      <c r="AQ259" s="1" t="n">
        <v>0</v>
      </c>
      <c r="AR259" s="1" t="n">
        <v>0</v>
      </c>
      <c r="AS259" s="1" t="n">
        <v>0</v>
      </c>
      <c r="AT259" s="1" t="n">
        <v>0</v>
      </c>
      <c r="AU259" s="1" t="n">
        <v>0</v>
      </c>
      <c r="AV259" s="1" t="n">
        <v>0</v>
      </c>
      <c r="AW259" s="1" t="n">
        <v>0</v>
      </c>
      <c r="AX259" s="1" t="n">
        <v>0</v>
      </c>
      <c r="AY259" s="1" t="n">
        <v>0</v>
      </c>
      <c r="AZ259" s="1" t="n">
        <v>0</v>
      </c>
      <c r="BA259" s="1" t="n">
        <v>20000</v>
      </c>
      <c r="BB259" s="1" t="n">
        <v>0</v>
      </c>
      <c r="BC259" s="1" t="n">
        <v>0</v>
      </c>
      <c r="BD259" s="1" t="n">
        <v>0</v>
      </c>
      <c r="BE259" s="1" t="n">
        <v>0</v>
      </c>
      <c r="BF259" s="1" t="n">
        <v>0</v>
      </c>
      <c r="BG259" s="1" t="n">
        <v>0</v>
      </c>
      <c r="BH259" s="1" t="n">
        <v>0</v>
      </c>
      <c r="BI259" s="1" t="n">
        <v>0</v>
      </c>
    </row>
    <row r="260" customFormat="false" ht="12.75" hidden="false" customHeight="false" outlineLevel="0" collapsed="false">
      <c r="A260" s="1" t="n">
        <v>257</v>
      </c>
      <c r="B260" s="2" t="s">
        <v>49</v>
      </c>
      <c r="C260" s="1" t="s">
        <v>297</v>
      </c>
      <c r="D260" s="1" t="n">
        <v>93</v>
      </c>
      <c r="E260" s="3" t="n">
        <v>0</v>
      </c>
      <c r="F260" s="3" t="n">
        <v>0</v>
      </c>
      <c r="G260" s="3" t="n">
        <v>0</v>
      </c>
      <c r="H260" s="1" t="n">
        <v>0</v>
      </c>
      <c r="I260" s="4" t="n">
        <v>0</v>
      </c>
      <c r="J260" s="3" t="n">
        <v>0</v>
      </c>
      <c r="K260" s="3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4" t="n">
        <v>0</v>
      </c>
      <c r="T260" s="4" t="n">
        <v>0</v>
      </c>
      <c r="U260" s="4" t="n">
        <v>0</v>
      </c>
      <c r="V260" s="4" t="n">
        <v>0</v>
      </c>
      <c r="W260" s="4" t="n">
        <v>0</v>
      </c>
      <c r="X260" s="4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  <c r="AJ260" s="1" t="n">
        <v>0</v>
      </c>
      <c r="AK260" s="1" t="n">
        <v>0</v>
      </c>
      <c r="AL260" s="1" t="n">
        <v>0</v>
      </c>
      <c r="AM260" s="1" t="n">
        <v>0</v>
      </c>
      <c r="AN260" s="1" t="n">
        <v>0</v>
      </c>
      <c r="AO260" s="1" t="n">
        <v>0</v>
      </c>
      <c r="AP260" s="1" t="n">
        <v>0</v>
      </c>
      <c r="AQ260" s="1" t="n">
        <v>0</v>
      </c>
      <c r="AR260" s="1" t="n">
        <v>0</v>
      </c>
      <c r="AS260" s="1" t="n">
        <v>0</v>
      </c>
      <c r="AT260" s="1" t="n">
        <v>0</v>
      </c>
      <c r="AU260" s="1" t="n">
        <v>0</v>
      </c>
      <c r="AV260" s="1" t="n">
        <v>0</v>
      </c>
      <c r="AW260" s="1" t="n">
        <v>0</v>
      </c>
      <c r="AX260" s="1" t="n">
        <v>0</v>
      </c>
      <c r="AY260" s="1" t="n">
        <v>0</v>
      </c>
      <c r="AZ260" s="1" t="n">
        <v>0</v>
      </c>
      <c r="BA260" s="1" t="n">
        <v>0</v>
      </c>
      <c r="BB260" s="1" t="n">
        <v>0</v>
      </c>
      <c r="BC260" s="1" t="n">
        <v>950000</v>
      </c>
      <c r="BD260" s="1" t="n">
        <v>0</v>
      </c>
      <c r="BE260" s="1" t="n">
        <v>0</v>
      </c>
      <c r="BF260" s="1" t="n">
        <v>0</v>
      </c>
      <c r="BG260" s="1" t="n">
        <v>0</v>
      </c>
      <c r="BH260" s="1" t="n">
        <v>0</v>
      </c>
      <c r="BI260" s="1" t="n">
        <v>0</v>
      </c>
    </row>
    <row r="261" customFormat="false" ht="12.75" hidden="false" customHeight="false" outlineLevel="0" collapsed="false">
      <c r="A261" s="1" t="n">
        <v>258</v>
      </c>
      <c r="B261" s="2" t="s">
        <v>300</v>
      </c>
      <c r="C261" s="1" t="s">
        <v>297</v>
      </c>
      <c r="D261" s="1" t="n">
        <v>98</v>
      </c>
      <c r="E261" s="3" t="n">
        <v>0</v>
      </c>
      <c r="F261" s="3" t="n">
        <v>0</v>
      </c>
      <c r="G261" s="3" t="n">
        <v>0</v>
      </c>
      <c r="H261" s="1" t="n">
        <v>0</v>
      </c>
      <c r="I261" s="4" t="n">
        <v>0</v>
      </c>
      <c r="J261" s="3" t="n">
        <v>0</v>
      </c>
      <c r="K261" s="3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4" t="n">
        <v>0</v>
      </c>
      <c r="T261" s="4" t="n">
        <v>0</v>
      </c>
      <c r="U261" s="4" t="n">
        <v>0</v>
      </c>
      <c r="V261" s="4" t="n">
        <v>0</v>
      </c>
      <c r="W261" s="4" t="n">
        <v>0</v>
      </c>
      <c r="X261" s="4" t="n">
        <v>1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1</v>
      </c>
      <c r="AJ261" s="1" t="n">
        <v>0</v>
      </c>
      <c r="AK261" s="1" t="n">
        <v>0</v>
      </c>
      <c r="AL261" s="1" t="n">
        <v>0</v>
      </c>
      <c r="AM261" s="1" t="n">
        <v>0</v>
      </c>
      <c r="AN261" s="1" t="n">
        <v>0</v>
      </c>
      <c r="AO261" s="1" t="n">
        <v>0</v>
      </c>
      <c r="AP261" s="1" t="n">
        <v>0</v>
      </c>
      <c r="AQ261" s="1" t="n">
        <v>0</v>
      </c>
      <c r="AR261" s="1" t="n">
        <v>0</v>
      </c>
      <c r="AS261" s="1" t="n">
        <v>0</v>
      </c>
      <c r="AT261" s="1" t="n">
        <v>0</v>
      </c>
      <c r="AU261" s="1" t="n">
        <v>0</v>
      </c>
      <c r="AV261" s="1" t="n">
        <v>0</v>
      </c>
      <c r="AW261" s="1" t="n">
        <v>0</v>
      </c>
      <c r="AX261" s="1" t="n">
        <v>0</v>
      </c>
      <c r="AY261" s="1" t="n">
        <v>0</v>
      </c>
      <c r="AZ261" s="1" t="n">
        <v>0</v>
      </c>
      <c r="BA261" s="1" t="n">
        <v>0</v>
      </c>
      <c r="BB261" s="1" t="n">
        <v>0</v>
      </c>
      <c r="BC261" s="1" t="n">
        <v>0</v>
      </c>
      <c r="BD261" s="1" t="n">
        <v>0</v>
      </c>
      <c r="BE261" s="1" t="n">
        <v>980000</v>
      </c>
      <c r="BF261" s="1" t="n">
        <v>0</v>
      </c>
      <c r="BG261" s="1" t="n">
        <v>0</v>
      </c>
      <c r="BH261" s="1" t="n">
        <v>0</v>
      </c>
      <c r="BI261" s="1" t="n">
        <v>0</v>
      </c>
    </row>
    <row r="262" customFormat="false" ht="12.75" hidden="false" customHeight="false" outlineLevel="0" collapsed="false">
      <c r="A262" s="1" t="n">
        <v>259</v>
      </c>
      <c r="B262" s="2" t="s">
        <v>301</v>
      </c>
      <c r="C262" s="1" t="s">
        <v>297</v>
      </c>
      <c r="D262" s="1" t="n">
        <v>99</v>
      </c>
      <c r="E262" s="3" t="n">
        <v>0</v>
      </c>
      <c r="F262" s="3" t="n">
        <v>0</v>
      </c>
      <c r="G262" s="3" t="n">
        <v>0</v>
      </c>
      <c r="H262" s="1" t="n">
        <v>0</v>
      </c>
      <c r="I262" s="4" t="n">
        <v>0</v>
      </c>
      <c r="J262" s="3" t="n">
        <v>0</v>
      </c>
      <c r="K262" s="3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4" t="n">
        <v>0</v>
      </c>
      <c r="T262" s="4" t="n">
        <v>0</v>
      </c>
      <c r="U262" s="4" t="n">
        <v>0</v>
      </c>
      <c r="V262" s="4" t="n">
        <v>0</v>
      </c>
      <c r="W262" s="4" t="n">
        <v>0</v>
      </c>
      <c r="X262" s="4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  <c r="AJ262" s="1" t="n">
        <v>0</v>
      </c>
      <c r="AK262" s="1" t="n">
        <v>0</v>
      </c>
      <c r="AL262" s="1" t="n">
        <v>0</v>
      </c>
      <c r="AM262" s="1" t="n">
        <v>0</v>
      </c>
      <c r="AN262" s="1" t="n">
        <v>0</v>
      </c>
      <c r="AO262" s="1" t="n">
        <v>0</v>
      </c>
      <c r="AP262" s="1" t="n">
        <v>0</v>
      </c>
      <c r="AQ262" s="1" t="n">
        <v>0</v>
      </c>
      <c r="AR262" s="1" t="n">
        <v>0</v>
      </c>
      <c r="AS262" s="1" t="n">
        <v>0</v>
      </c>
      <c r="AT262" s="1" t="n">
        <v>0</v>
      </c>
      <c r="AU262" s="1" t="n">
        <v>0</v>
      </c>
      <c r="AV262" s="1" t="n">
        <v>0</v>
      </c>
      <c r="AW262" s="1" t="n">
        <v>0</v>
      </c>
      <c r="AX262" s="1" t="n">
        <v>0</v>
      </c>
      <c r="AY262" s="1" t="n">
        <v>0</v>
      </c>
      <c r="AZ262" s="1" t="n">
        <v>0</v>
      </c>
      <c r="BA262" s="1" t="n">
        <v>0</v>
      </c>
      <c r="BB262" s="1" t="n">
        <v>0</v>
      </c>
      <c r="BC262" s="1" t="n">
        <v>0</v>
      </c>
      <c r="BD262" s="1" t="n">
        <v>995000</v>
      </c>
      <c r="BE262" s="1" t="n">
        <v>0</v>
      </c>
      <c r="BF262" s="1" t="n">
        <v>0</v>
      </c>
      <c r="BG262" s="1" t="n">
        <v>0</v>
      </c>
      <c r="BH262" s="1" t="n">
        <v>0</v>
      </c>
      <c r="BI262" s="1" t="n">
        <v>0</v>
      </c>
    </row>
    <row r="263" customFormat="false" ht="12.75" hidden="false" customHeight="false" outlineLevel="0" collapsed="false">
      <c r="A263" s="1" t="n">
        <v>260</v>
      </c>
      <c r="B263" s="2" t="s">
        <v>48</v>
      </c>
      <c r="C263" s="1" t="s">
        <v>297</v>
      </c>
      <c r="D263" s="1" t="n">
        <v>98</v>
      </c>
      <c r="E263" s="3" t="n">
        <v>0</v>
      </c>
      <c r="F263" s="3" t="n">
        <v>0</v>
      </c>
      <c r="G263" s="3" t="n">
        <v>0</v>
      </c>
      <c r="H263" s="1" t="n">
        <v>0</v>
      </c>
      <c r="I263" s="4" t="n">
        <v>0</v>
      </c>
      <c r="J263" s="3" t="n">
        <v>0</v>
      </c>
      <c r="K263" s="3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4" t="n">
        <v>0</v>
      </c>
      <c r="T263" s="4" t="n">
        <v>0</v>
      </c>
      <c r="U263" s="4" t="n">
        <v>0</v>
      </c>
      <c r="V263" s="4" t="n">
        <v>0</v>
      </c>
      <c r="W263" s="4" t="n">
        <v>0</v>
      </c>
      <c r="X263" s="4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0</v>
      </c>
      <c r="AN263" s="1" t="n">
        <v>0</v>
      </c>
      <c r="AO263" s="1" t="n">
        <v>0</v>
      </c>
      <c r="AP263" s="1" t="n">
        <v>0</v>
      </c>
      <c r="AQ263" s="1" t="n">
        <v>0</v>
      </c>
      <c r="AR263" s="1" t="n">
        <v>0</v>
      </c>
      <c r="AS263" s="1" t="n">
        <v>0</v>
      </c>
      <c r="AT263" s="1" t="n">
        <v>0</v>
      </c>
      <c r="AU263" s="1" t="n">
        <v>0</v>
      </c>
      <c r="AV263" s="1" t="n">
        <v>0</v>
      </c>
      <c r="AW263" s="1" t="n">
        <v>0</v>
      </c>
      <c r="AX263" s="1" t="n">
        <v>0</v>
      </c>
      <c r="AY263" s="1" t="n">
        <v>0</v>
      </c>
      <c r="AZ263" s="1" t="n">
        <v>0</v>
      </c>
      <c r="BA263" s="1" t="n">
        <v>0</v>
      </c>
      <c r="BB263" s="1" t="n">
        <v>500000</v>
      </c>
      <c r="BC263" s="1" t="n">
        <v>0</v>
      </c>
      <c r="BD263" s="1" t="n">
        <v>0</v>
      </c>
      <c r="BE263" s="1" t="n">
        <v>0</v>
      </c>
      <c r="BF263" s="1" t="n">
        <v>0</v>
      </c>
      <c r="BG263" s="1" t="n">
        <v>0</v>
      </c>
      <c r="BH263" s="1" t="n">
        <v>0</v>
      </c>
      <c r="BI263" s="1" t="n">
        <v>0</v>
      </c>
    </row>
    <row r="264" customFormat="false" ht="12.75" hidden="false" customHeight="false" outlineLevel="0" collapsed="false">
      <c r="A264" s="1" t="n">
        <v>261</v>
      </c>
      <c r="B264" s="2" t="s">
        <v>302</v>
      </c>
      <c r="C264" s="1" t="s">
        <v>297</v>
      </c>
      <c r="D264" s="1" t="n">
        <v>95</v>
      </c>
      <c r="E264" s="3" t="n">
        <v>0</v>
      </c>
      <c r="F264" s="3" t="n">
        <v>0</v>
      </c>
      <c r="G264" s="3" t="n">
        <v>0</v>
      </c>
      <c r="H264" s="1" t="n">
        <v>0</v>
      </c>
      <c r="I264" s="4" t="n">
        <v>0</v>
      </c>
      <c r="J264" s="3" t="n">
        <v>0</v>
      </c>
      <c r="K264" s="3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4" t="n">
        <v>0</v>
      </c>
      <c r="T264" s="4" t="n">
        <v>0</v>
      </c>
      <c r="U264" s="4" t="n">
        <v>0</v>
      </c>
      <c r="V264" s="4" t="n">
        <v>0</v>
      </c>
      <c r="W264" s="4" t="n">
        <v>0</v>
      </c>
      <c r="X264" s="4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  <c r="AJ264" s="1" t="n">
        <v>0</v>
      </c>
      <c r="AK264" s="1" t="n">
        <v>0</v>
      </c>
      <c r="AL264" s="1" t="n">
        <v>0</v>
      </c>
      <c r="AM264" s="1" t="n">
        <v>0</v>
      </c>
      <c r="AN264" s="1" t="n">
        <v>0</v>
      </c>
      <c r="AO264" s="1" t="n">
        <v>0</v>
      </c>
      <c r="AP264" s="1" t="n">
        <v>0</v>
      </c>
      <c r="AQ264" s="1" t="n">
        <v>0</v>
      </c>
      <c r="AR264" s="1" t="n">
        <v>0</v>
      </c>
      <c r="AS264" s="1" t="n">
        <v>0</v>
      </c>
      <c r="AT264" s="1" t="n">
        <v>0</v>
      </c>
      <c r="AU264" s="1" t="n">
        <v>0</v>
      </c>
      <c r="AV264" s="1" t="n">
        <v>0</v>
      </c>
      <c r="AW264" s="1" t="n">
        <v>500000000</v>
      </c>
      <c r="AX264" s="1" t="n">
        <v>0</v>
      </c>
      <c r="AY264" s="1" t="n">
        <v>0</v>
      </c>
      <c r="AZ264" s="1" t="n">
        <v>0</v>
      </c>
      <c r="BA264" s="1" t="n">
        <v>0</v>
      </c>
      <c r="BB264" s="1" t="n">
        <v>0</v>
      </c>
      <c r="BC264" s="1" t="n">
        <v>0</v>
      </c>
      <c r="BD264" s="1" t="n">
        <v>0</v>
      </c>
      <c r="BE264" s="1" t="n">
        <v>0</v>
      </c>
      <c r="BF264" s="1" t="n">
        <v>0</v>
      </c>
      <c r="BG264" s="1" t="n">
        <v>0</v>
      </c>
      <c r="BH264" s="1" t="n">
        <v>0</v>
      </c>
      <c r="BI264" s="1" t="n">
        <v>0</v>
      </c>
    </row>
    <row r="265" customFormat="false" ht="12.75" hidden="false" customHeight="false" outlineLevel="0" collapsed="false">
      <c r="A265" s="1" t="n">
        <v>262</v>
      </c>
      <c r="B265" s="2" t="s">
        <v>303</v>
      </c>
      <c r="C265" s="1" t="s">
        <v>297</v>
      </c>
      <c r="D265" s="1" t="n">
        <v>95</v>
      </c>
      <c r="E265" s="3" t="n">
        <v>0</v>
      </c>
      <c r="F265" s="3" t="n">
        <v>0</v>
      </c>
      <c r="G265" s="3" t="n">
        <v>0</v>
      </c>
      <c r="H265" s="1" t="n">
        <v>0</v>
      </c>
      <c r="I265" s="4" t="n">
        <v>0</v>
      </c>
      <c r="J265" s="3" t="n">
        <v>0</v>
      </c>
      <c r="K265" s="3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4" t="n">
        <v>0</v>
      </c>
      <c r="T265" s="4" t="n">
        <v>0</v>
      </c>
      <c r="U265" s="4" t="n">
        <v>0</v>
      </c>
      <c r="V265" s="4" t="n">
        <v>0</v>
      </c>
      <c r="W265" s="4" t="n">
        <v>0</v>
      </c>
      <c r="X265" s="4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0</v>
      </c>
      <c r="AN265" s="1" t="n">
        <v>0</v>
      </c>
      <c r="AO265" s="1" t="n">
        <v>0</v>
      </c>
      <c r="AP265" s="1" t="n">
        <v>0</v>
      </c>
      <c r="AQ265" s="1" t="n">
        <v>0</v>
      </c>
      <c r="AR265" s="1" t="n">
        <v>0</v>
      </c>
      <c r="AS265" s="1" t="n">
        <v>0</v>
      </c>
      <c r="AT265" s="1" t="n">
        <v>0</v>
      </c>
      <c r="AU265" s="1" t="n">
        <v>0</v>
      </c>
      <c r="AV265" s="1" t="n">
        <v>0</v>
      </c>
      <c r="AW265" s="1" t="n">
        <v>0</v>
      </c>
      <c r="AX265" s="1" t="n">
        <v>500000000</v>
      </c>
      <c r="AY265" s="1" t="n">
        <v>0</v>
      </c>
      <c r="AZ265" s="1" t="n">
        <v>0</v>
      </c>
      <c r="BA265" s="1" t="n">
        <v>0</v>
      </c>
      <c r="BB265" s="1" t="n">
        <v>0</v>
      </c>
      <c r="BC265" s="1" t="n">
        <v>0</v>
      </c>
      <c r="BD265" s="1" t="n">
        <v>0</v>
      </c>
      <c r="BE265" s="1" t="n">
        <v>0</v>
      </c>
      <c r="BF265" s="1" t="n">
        <v>0</v>
      </c>
      <c r="BG265" s="1" t="n">
        <v>0</v>
      </c>
      <c r="BH265" s="1" t="n">
        <v>0</v>
      </c>
      <c r="BI265" s="1" t="n">
        <v>0</v>
      </c>
    </row>
    <row r="266" customFormat="false" ht="12.75" hidden="false" customHeight="false" outlineLevel="0" collapsed="false">
      <c r="A266" s="1" t="n">
        <v>263</v>
      </c>
      <c r="B266" s="2" t="s">
        <v>304</v>
      </c>
      <c r="C266" s="1" t="s">
        <v>297</v>
      </c>
      <c r="D266" s="1" t="n">
        <v>93</v>
      </c>
      <c r="E266" s="3" t="n">
        <v>0</v>
      </c>
      <c r="F266" s="3" t="n">
        <v>0</v>
      </c>
      <c r="G266" s="3" t="n">
        <v>0</v>
      </c>
      <c r="H266" s="1" t="n">
        <v>0</v>
      </c>
      <c r="I266" s="4" t="n">
        <v>0</v>
      </c>
      <c r="J266" s="3" t="n">
        <v>0</v>
      </c>
      <c r="K266" s="3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4" t="n">
        <v>0</v>
      </c>
      <c r="T266" s="4" t="n">
        <v>0</v>
      </c>
      <c r="U266" s="4" t="n">
        <v>0</v>
      </c>
      <c r="V266" s="4" t="n">
        <v>0</v>
      </c>
      <c r="W266" s="4" t="n">
        <v>0</v>
      </c>
      <c r="X266" s="4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  <c r="AJ266" s="1" t="n">
        <v>0</v>
      </c>
      <c r="AK266" s="1" t="n">
        <v>0</v>
      </c>
      <c r="AL266" s="1" t="n">
        <v>0</v>
      </c>
      <c r="AM266" s="1" t="n">
        <v>0</v>
      </c>
      <c r="AN266" s="1" t="n">
        <v>0</v>
      </c>
      <c r="AO266" s="1" t="n">
        <v>0</v>
      </c>
      <c r="AP266" s="1" t="n">
        <v>0</v>
      </c>
      <c r="AQ266" s="1" t="n">
        <v>0</v>
      </c>
      <c r="AR266" s="1" t="n">
        <v>0</v>
      </c>
      <c r="AS266" s="1" t="n">
        <v>0</v>
      </c>
      <c r="AT266" s="1" t="n">
        <v>0</v>
      </c>
      <c r="AU266" s="1" t="n">
        <v>0</v>
      </c>
      <c r="AV266" s="1" t="n">
        <v>0</v>
      </c>
      <c r="AW266" s="1" t="n">
        <v>0</v>
      </c>
      <c r="AX266" s="1" t="n">
        <v>0</v>
      </c>
      <c r="AY266" s="1" t="n">
        <v>500000</v>
      </c>
      <c r="AZ266" s="1" t="n">
        <v>0</v>
      </c>
      <c r="BA266" s="1" t="n">
        <v>0</v>
      </c>
      <c r="BB266" s="1" t="n">
        <v>0</v>
      </c>
      <c r="BC266" s="1" t="n">
        <v>0</v>
      </c>
      <c r="BD266" s="1" t="n">
        <v>0</v>
      </c>
      <c r="BE266" s="1" t="n">
        <v>0</v>
      </c>
      <c r="BF266" s="1" t="n">
        <v>0</v>
      </c>
      <c r="BG266" s="1" t="n">
        <v>0</v>
      </c>
      <c r="BH266" s="1" t="n">
        <v>0</v>
      </c>
      <c r="BI266" s="1" t="n">
        <v>0</v>
      </c>
    </row>
    <row r="267" customFormat="false" ht="12.75" hidden="false" customHeight="false" outlineLevel="0" collapsed="false">
      <c r="A267" s="1" t="n">
        <v>264</v>
      </c>
      <c r="B267" s="2" t="s">
        <v>305</v>
      </c>
      <c r="C267" s="1" t="s">
        <v>297</v>
      </c>
      <c r="D267" s="1" t="n">
        <v>87</v>
      </c>
      <c r="E267" s="3" t="n">
        <v>0</v>
      </c>
      <c r="F267" s="3" t="n">
        <v>0</v>
      </c>
      <c r="G267" s="3" t="n">
        <v>0</v>
      </c>
      <c r="H267" s="1" t="n">
        <v>0</v>
      </c>
      <c r="I267" s="4" t="n">
        <v>0</v>
      </c>
      <c r="J267" s="3" t="n">
        <v>0</v>
      </c>
      <c r="K267" s="3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4" t="n">
        <v>0</v>
      </c>
      <c r="T267" s="4" t="n">
        <v>0</v>
      </c>
      <c r="U267" s="4" t="n">
        <v>0</v>
      </c>
      <c r="V267" s="4" t="n">
        <v>0</v>
      </c>
      <c r="W267" s="4" t="n">
        <v>0</v>
      </c>
      <c r="X267" s="4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0</v>
      </c>
      <c r="AN267" s="1" t="n">
        <v>0</v>
      </c>
      <c r="AO267" s="1" t="n">
        <v>0</v>
      </c>
      <c r="AP267" s="1" t="n">
        <v>0</v>
      </c>
      <c r="AQ267" s="1" t="n">
        <v>0</v>
      </c>
      <c r="AR267" s="1" t="n">
        <v>0</v>
      </c>
      <c r="AS267" s="1" t="n">
        <v>0</v>
      </c>
      <c r="AT267" s="1" t="n">
        <v>0</v>
      </c>
      <c r="AU267" s="1" t="n">
        <v>0</v>
      </c>
      <c r="AV267" s="1" t="n">
        <v>0</v>
      </c>
      <c r="AW267" s="1" t="n">
        <v>0</v>
      </c>
      <c r="AX267" s="1" t="n">
        <v>0</v>
      </c>
      <c r="AY267" s="1" t="n">
        <v>0</v>
      </c>
      <c r="AZ267" s="1" t="n">
        <v>500000</v>
      </c>
      <c r="BA267" s="1" t="n">
        <v>0</v>
      </c>
      <c r="BB267" s="1" t="n">
        <v>0</v>
      </c>
      <c r="BC267" s="1" t="n">
        <v>0</v>
      </c>
      <c r="BD267" s="1" t="n">
        <v>0</v>
      </c>
      <c r="BE267" s="1" t="n">
        <v>0</v>
      </c>
      <c r="BF267" s="1" t="n">
        <v>0</v>
      </c>
      <c r="BG267" s="1" t="n">
        <v>0</v>
      </c>
      <c r="BH267" s="1" t="n">
        <v>0</v>
      </c>
      <c r="BI267" s="1" t="n">
        <v>0</v>
      </c>
    </row>
    <row r="268" s="15" customFormat="true" ht="12.75" hidden="false" customHeight="false" outlineLevel="0" collapsed="false">
      <c r="A268" s="14" t="n">
        <v>265</v>
      </c>
      <c r="B268" s="15" t="s">
        <v>306</v>
      </c>
      <c r="C268" s="14" t="s">
        <v>297</v>
      </c>
      <c r="D268" s="14" t="n">
        <v>99</v>
      </c>
      <c r="E268" s="16" t="n">
        <v>0</v>
      </c>
      <c r="F268" s="16" t="n">
        <v>0</v>
      </c>
      <c r="G268" s="16" t="n">
        <v>0</v>
      </c>
      <c r="H268" s="14" t="n">
        <v>0</v>
      </c>
      <c r="I268" s="17" t="n">
        <v>0</v>
      </c>
      <c r="J268" s="16" t="n">
        <v>0</v>
      </c>
      <c r="K268" s="16" t="n">
        <v>0</v>
      </c>
      <c r="L268" s="14" t="n">
        <v>0</v>
      </c>
      <c r="M268" s="14" t="n">
        <v>0</v>
      </c>
      <c r="N268" s="14" t="n">
        <v>0</v>
      </c>
      <c r="O268" s="14" t="n">
        <v>0</v>
      </c>
      <c r="P268" s="14" t="n">
        <v>0</v>
      </c>
      <c r="Q268" s="14" t="n">
        <v>0</v>
      </c>
      <c r="R268" s="14" t="n">
        <v>0</v>
      </c>
      <c r="S268" s="17" t="n">
        <v>0</v>
      </c>
      <c r="T268" s="17" t="n">
        <v>0</v>
      </c>
      <c r="U268" s="17" t="n">
        <v>0</v>
      </c>
      <c r="V268" s="17" t="n">
        <v>0</v>
      </c>
      <c r="W268" s="17" t="n">
        <v>0</v>
      </c>
      <c r="X268" s="17" t="n">
        <v>0</v>
      </c>
      <c r="Y268" s="14" t="n">
        <v>0</v>
      </c>
      <c r="Z268" s="14" t="n">
        <v>0</v>
      </c>
      <c r="AA268" s="14" t="n">
        <v>0</v>
      </c>
      <c r="AB268" s="14" t="n">
        <v>0</v>
      </c>
      <c r="AC268" s="14" t="n">
        <v>0</v>
      </c>
      <c r="AD268" s="14" t="n">
        <v>0</v>
      </c>
      <c r="AE268" s="14" t="n">
        <v>0</v>
      </c>
      <c r="AF268" s="14" t="n">
        <v>0</v>
      </c>
      <c r="AG268" s="14" t="n">
        <v>0</v>
      </c>
      <c r="AH268" s="14" t="n">
        <v>0</v>
      </c>
      <c r="AI268" s="14" t="n">
        <v>0</v>
      </c>
      <c r="AJ268" s="14" t="n">
        <v>0</v>
      </c>
      <c r="AK268" s="14" t="n">
        <v>0</v>
      </c>
      <c r="AL268" s="14" t="n">
        <v>0</v>
      </c>
      <c r="AM268" s="14" t="n">
        <v>0</v>
      </c>
      <c r="AN268" s="14" t="n">
        <v>0</v>
      </c>
      <c r="AO268" s="14" t="n">
        <v>0</v>
      </c>
      <c r="AP268" s="14" t="n">
        <v>0</v>
      </c>
      <c r="AQ268" s="14" t="n">
        <v>0</v>
      </c>
      <c r="AR268" s="14" t="n">
        <v>0</v>
      </c>
      <c r="AS268" s="14" t="n">
        <v>0</v>
      </c>
      <c r="AT268" s="14" t="n">
        <v>0</v>
      </c>
      <c r="AU268" s="14" t="n">
        <v>0</v>
      </c>
      <c r="AV268" s="14" t="n">
        <v>0</v>
      </c>
      <c r="AW268" s="14" t="n">
        <v>0</v>
      </c>
      <c r="AX268" s="14" t="n">
        <v>0</v>
      </c>
      <c r="AY268" s="14" t="n">
        <v>0</v>
      </c>
      <c r="AZ268" s="14" t="n">
        <v>0</v>
      </c>
      <c r="BA268" s="14" t="n">
        <v>0</v>
      </c>
      <c r="BB268" s="14" t="n">
        <v>0</v>
      </c>
      <c r="BC268" s="14" t="n">
        <v>0</v>
      </c>
      <c r="BD268" s="14" t="n">
        <v>0</v>
      </c>
      <c r="BE268" s="14" t="n">
        <v>0</v>
      </c>
      <c r="BF268" s="14" t="n">
        <v>0</v>
      </c>
      <c r="BG268" s="14" t="n">
        <v>0</v>
      </c>
      <c r="BH268" s="14" t="n">
        <v>0</v>
      </c>
      <c r="BI268" s="14" t="n">
        <v>0</v>
      </c>
      <c r="BR268" s="16"/>
      <c r="BS268" s="16"/>
      <c r="BT268" s="16"/>
      <c r="BU268" s="14"/>
      <c r="BW268" s="16"/>
    </row>
    <row r="269" s="15" customFormat="true" ht="12.75" hidden="false" customHeight="false" outlineLevel="0" collapsed="false">
      <c r="A269" s="14" t="n">
        <v>266</v>
      </c>
      <c r="B269" s="15" t="s">
        <v>306</v>
      </c>
      <c r="C269" s="14" t="s">
        <v>297</v>
      </c>
      <c r="D269" s="14" t="n">
        <v>99</v>
      </c>
      <c r="E269" s="16" t="n">
        <v>0</v>
      </c>
      <c r="F269" s="16" t="n">
        <v>0</v>
      </c>
      <c r="G269" s="16" t="n">
        <v>0</v>
      </c>
      <c r="H269" s="14" t="n">
        <v>0</v>
      </c>
      <c r="I269" s="17" t="n">
        <v>0</v>
      </c>
      <c r="J269" s="16" t="n">
        <v>0</v>
      </c>
      <c r="K269" s="16" t="n">
        <v>0</v>
      </c>
      <c r="L269" s="14" t="n">
        <v>0</v>
      </c>
      <c r="M269" s="14" t="n">
        <v>0</v>
      </c>
      <c r="N269" s="14" t="n">
        <v>0</v>
      </c>
      <c r="O269" s="14" t="n">
        <v>0</v>
      </c>
      <c r="P269" s="14" t="n">
        <v>0</v>
      </c>
      <c r="Q269" s="14" t="n">
        <v>0</v>
      </c>
      <c r="R269" s="14" t="n">
        <v>0</v>
      </c>
      <c r="S269" s="17" t="n">
        <v>0</v>
      </c>
      <c r="T269" s="17" t="n">
        <v>0</v>
      </c>
      <c r="U269" s="17" t="n">
        <v>0</v>
      </c>
      <c r="V269" s="17" t="n">
        <v>0</v>
      </c>
      <c r="W269" s="17" t="n">
        <v>0</v>
      </c>
      <c r="X269" s="17" t="n">
        <v>0</v>
      </c>
      <c r="Y269" s="14" t="n">
        <v>0</v>
      </c>
      <c r="Z269" s="14" t="n">
        <v>0</v>
      </c>
      <c r="AA269" s="14" t="n">
        <v>0</v>
      </c>
      <c r="AB269" s="14" t="n">
        <v>0</v>
      </c>
      <c r="AC269" s="14" t="n">
        <v>0</v>
      </c>
      <c r="AD269" s="14" t="n">
        <v>0</v>
      </c>
      <c r="AE269" s="14" t="n">
        <v>0</v>
      </c>
      <c r="AF269" s="14" t="n">
        <v>0</v>
      </c>
      <c r="AG269" s="14" t="n">
        <v>0</v>
      </c>
      <c r="AH269" s="14" t="n">
        <v>0</v>
      </c>
      <c r="AI269" s="14" t="n">
        <v>0</v>
      </c>
      <c r="AJ269" s="14" t="n">
        <v>0</v>
      </c>
      <c r="AK269" s="14" t="n">
        <v>0</v>
      </c>
      <c r="AL269" s="14" t="n">
        <v>0</v>
      </c>
      <c r="AM269" s="14" t="n">
        <v>0</v>
      </c>
      <c r="AN269" s="14" t="n">
        <v>0</v>
      </c>
      <c r="AO269" s="14" t="n">
        <v>0</v>
      </c>
      <c r="AP269" s="14" t="n">
        <v>0</v>
      </c>
      <c r="AQ269" s="14" t="n">
        <v>0</v>
      </c>
      <c r="AR269" s="14" t="n">
        <v>0</v>
      </c>
      <c r="AS269" s="14" t="n">
        <v>0</v>
      </c>
      <c r="AT269" s="14" t="n">
        <v>0</v>
      </c>
      <c r="AU269" s="14" t="n">
        <v>0</v>
      </c>
      <c r="AV269" s="14" t="n">
        <v>0</v>
      </c>
      <c r="AW269" s="14" t="n">
        <v>0</v>
      </c>
      <c r="AX269" s="14" t="n">
        <v>0</v>
      </c>
      <c r="AY269" s="14" t="n">
        <v>0</v>
      </c>
      <c r="AZ269" s="14" t="n">
        <v>0</v>
      </c>
      <c r="BA269" s="14" t="n">
        <v>0</v>
      </c>
      <c r="BB269" s="14" t="n">
        <v>0</v>
      </c>
      <c r="BC269" s="14" t="n">
        <v>0</v>
      </c>
      <c r="BD269" s="14" t="n">
        <v>0</v>
      </c>
      <c r="BE269" s="14" t="n">
        <v>0</v>
      </c>
      <c r="BF269" s="14" t="n">
        <v>0</v>
      </c>
      <c r="BG269" s="14" t="n">
        <v>0</v>
      </c>
      <c r="BH269" s="14" t="n">
        <v>0</v>
      </c>
      <c r="BI269" s="14" t="n">
        <v>0</v>
      </c>
      <c r="BR269" s="16"/>
      <c r="BS269" s="16"/>
      <c r="BT269" s="16"/>
      <c r="BU269" s="14"/>
      <c r="BW269" s="16"/>
    </row>
    <row r="270" s="15" customFormat="true" ht="12.75" hidden="false" customHeight="false" outlineLevel="0" collapsed="false">
      <c r="A270" s="14" t="n">
        <v>267</v>
      </c>
      <c r="B270" s="15" t="s">
        <v>306</v>
      </c>
      <c r="C270" s="14" t="s">
        <v>297</v>
      </c>
      <c r="D270" s="14" t="n">
        <v>99</v>
      </c>
      <c r="E270" s="16" t="n">
        <v>0</v>
      </c>
      <c r="F270" s="16" t="n">
        <v>0</v>
      </c>
      <c r="G270" s="16" t="n">
        <v>0</v>
      </c>
      <c r="H270" s="14" t="n">
        <v>0</v>
      </c>
      <c r="I270" s="17" t="n">
        <v>0</v>
      </c>
      <c r="J270" s="16" t="n">
        <v>0</v>
      </c>
      <c r="K270" s="16" t="n">
        <v>0</v>
      </c>
      <c r="L270" s="14" t="n">
        <v>0</v>
      </c>
      <c r="M270" s="14" t="n">
        <v>0</v>
      </c>
      <c r="N270" s="14" t="n">
        <v>0</v>
      </c>
      <c r="O270" s="14" t="n">
        <v>0</v>
      </c>
      <c r="P270" s="14" t="n">
        <v>0</v>
      </c>
      <c r="Q270" s="14" t="n">
        <v>0</v>
      </c>
      <c r="R270" s="14" t="n">
        <v>0</v>
      </c>
      <c r="S270" s="17" t="n">
        <v>0</v>
      </c>
      <c r="T270" s="17" t="n">
        <v>0</v>
      </c>
      <c r="U270" s="17" t="n">
        <v>0</v>
      </c>
      <c r="V270" s="17" t="n">
        <v>0</v>
      </c>
      <c r="W270" s="17" t="n">
        <v>0</v>
      </c>
      <c r="X270" s="17" t="n">
        <v>0</v>
      </c>
      <c r="Y270" s="14" t="n">
        <v>0</v>
      </c>
      <c r="Z270" s="14" t="n">
        <v>0</v>
      </c>
      <c r="AA270" s="14" t="n">
        <v>0</v>
      </c>
      <c r="AB270" s="14" t="n">
        <v>0</v>
      </c>
      <c r="AC270" s="14" t="n">
        <v>0</v>
      </c>
      <c r="AD270" s="14" t="n">
        <v>0</v>
      </c>
      <c r="AE270" s="14" t="n">
        <v>0</v>
      </c>
      <c r="AF270" s="14" t="n">
        <v>0</v>
      </c>
      <c r="AG270" s="14" t="n">
        <v>0</v>
      </c>
      <c r="AH270" s="14" t="n">
        <v>0</v>
      </c>
      <c r="AI270" s="14" t="n">
        <v>0</v>
      </c>
      <c r="AJ270" s="14" t="n">
        <v>0</v>
      </c>
      <c r="AK270" s="14" t="n">
        <v>0</v>
      </c>
      <c r="AL270" s="14" t="n">
        <v>0</v>
      </c>
      <c r="AM270" s="14" t="n">
        <v>0</v>
      </c>
      <c r="AN270" s="14" t="n">
        <v>0</v>
      </c>
      <c r="AO270" s="14" t="n">
        <v>0</v>
      </c>
      <c r="AP270" s="14" t="n">
        <v>0</v>
      </c>
      <c r="AQ270" s="14" t="n">
        <v>0</v>
      </c>
      <c r="AR270" s="14" t="n">
        <v>0</v>
      </c>
      <c r="AS270" s="14" t="n">
        <v>0</v>
      </c>
      <c r="AT270" s="14" t="n">
        <v>0</v>
      </c>
      <c r="AU270" s="14" t="n">
        <v>0</v>
      </c>
      <c r="AV270" s="14" t="n">
        <v>0</v>
      </c>
      <c r="AW270" s="14" t="n">
        <v>0</v>
      </c>
      <c r="AX270" s="14" t="n">
        <v>0</v>
      </c>
      <c r="AY270" s="14" t="n">
        <v>0</v>
      </c>
      <c r="AZ270" s="14" t="n">
        <v>0</v>
      </c>
      <c r="BA270" s="14" t="n">
        <v>0</v>
      </c>
      <c r="BB270" s="14" t="n">
        <v>0</v>
      </c>
      <c r="BC270" s="14" t="n">
        <v>0</v>
      </c>
      <c r="BD270" s="14" t="n">
        <v>0</v>
      </c>
      <c r="BE270" s="14" t="n">
        <v>0</v>
      </c>
      <c r="BF270" s="14" t="n">
        <v>0</v>
      </c>
      <c r="BG270" s="14" t="n">
        <v>0</v>
      </c>
      <c r="BH270" s="14" t="n">
        <v>0</v>
      </c>
      <c r="BI270" s="14" t="n">
        <v>0</v>
      </c>
      <c r="BR270" s="16"/>
      <c r="BS270" s="16"/>
      <c r="BT270" s="16"/>
      <c r="BU270" s="14"/>
      <c r="BW270" s="16"/>
    </row>
    <row r="271" s="15" customFormat="true" ht="12.75" hidden="false" customHeight="false" outlineLevel="0" collapsed="false">
      <c r="A271" s="14" t="n">
        <v>268</v>
      </c>
      <c r="B271" s="15" t="s">
        <v>306</v>
      </c>
      <c r="C271" s="14" t="s">
        <v>297</v>
      </c>
      <c r="D271" s="14" t="n">
        <v>99</v>
      </c>
      <c r="E271" s="16" t="n">
        <v>0</v>
      </c>
      <c r="F271" s="16" t="n">
        <v>0</v>
      </c>
      <c r="G271" s="16" t="n">
        <v>0</v>
      </c>
      <c r="H271" s="14" t="n">
        <v>0</v>
      </c>
      <c r="I271" s="17" t="n">
        <v>0</v>
      </c>
      <c r="J271" s="16" t="n">
        <v>0</v>
      </c>
      <c r="K271" s="16" t="n">
        <v>0</v>
      </c>
      <c r="L271" s="14" t="n">
        <v>0</v>
      </c>
      <c r="M271" s="14" t="n">
        <v>0</v>
      </c>
      <c r="N271" s="14" t="n">
        <v>0</v>
      </c>
      <c r="O271" s="14" t="n">
        <v>0</v>
      </c>
      <c r="P271" s="14" t="n">
        <v>0</v>
      </c>
      <c r="Q271" s="14" t="n">
        <v>0</v>
      </c>
      <c r="R271" s="14" t="n">
        <v>0</v>
      </c>
      <c r="S271" s="17" t="n">
        <v>0</v>
      </c>
      <c r="T271" s="17" t="n">
        <v>0</v>
      </c>
      <c r="U271" s="17" t="n">
        <v>0</v>
      </c>
      <c r="V271" s="17" t="n">
        <v>0</v>
      </c>
      <c r="W271" s="17" t="n">
        <v>0</v>
      </c>
      <c r="X271" s="17" t="n">
        <v>0</v>
      </c>
      <c r="Y271" s="14" t="n">
        <v>0</v>
      </c>
      <c r="Z271" s="14" t="n">
        <v>0</v>
      </c>
      <c r="AA271" s="14" t="n">
        <v>0</v>
      </c>
      <c r="AB271" s="14" t="n">
        <v>0</v>
      </c>
      <c r="AC271" s="14" t="n">
        <v>0</v>
      </c>
      <c r="AD271" s="14" t="n">
        <v>0</v>
      </c>
      <c r="AE271" s="14" t="n">
        <v>0</v>
      </c>
      <c r="AF271" s="14" t="n">
        <v>0</v>
      </c>
      <c r="AG271" s="14" t="n">
        <v>0</v>
      </c>
      <c r="AH271" s="14" t="n">
        <v>0</v>
      </c>
      <c r="AI271" s="14" t="n">
        <v>0</v>
      </c>
      <c r="AJ271" s="14" t="n">
        <v>0</v>
      </c>
      <c r="AK271" s="14" t="n">
        <v>0</v>
      </c>
      <c r="AL271" s="14" t="n">
        <v>0</v>
      </c>
      <c r="AM271" s="14" t="n">
        <v>0</v>
      </c>
      <c r="AN271" s="14" t="n">
        <v>0</v>
      </c>
      <c r="AO271" s="14" t="n">
        <v>0</v>
      </c>
      <c r="AP271" s="14" t="n">
        <v>0</v>
      </c>
      <c r="AQ271" s="14" t="n">
        <v>0</v>
      </c>
      <c r="AR271" s="14" t="n">
        <v>0</v>
      </c>
      <c r="AS271" s="14" t="n">
        <v>0</v>
      </c>
      <c r="AT271" s="14" t="n">
        <v>0</v>
      </c>
      <c r="AU271" s="14" t="n">
        <v>0</v>
      </c>
      <c r="AV271" s="14" t="n">
        <v>0</v>
      </c>
      <c r="AW271" s="14" t="n">
        <v>0</v>
      </c>
      <c r="AX271" s="14" t="n">
        <v>0</v>
      </c>
      <c r="AY271" s="14" t="n">
        <v>0</v>
      </c>
      <c r="AZ271" s="14" t="n">
        <v>0</v>
      </c>
      <c r="BA271" s="14" t="n">
        <v>0</v>
      </c>
      <c r="BB271" s="14" t="n">
        <v>0</v>
      </c>
      <c r="BC271" s="14" t="n">
        <v>0</v>
      </c>
      <c r="BD271" s="14" t="n">
        <v>0</v>
      </c>
      <c r="BE271" s="14" t="n">
        <v>0</v>
      </c>
      <c r="BF271" s="14" t="n">
        <v>0</v>
      </c>
      <c r="BG271" s="14" t="n">
        <v>0</v>
      </c>
      <c r="BH271" s="14" t="n">
        <v>0</v>
      </c>
      <c r="BI271" s="14" t="n">
        <v>0</v>
      </c>
      <c r="BR271" s="16"/>
      <c r="BS271" s="16"/>
      <c r="BT271" s="16"/>
      <c r="BU271" s="14"/>
      <c r="BW271" s="16"/>
    </row>
    <row r="272" s="15" customFormat="true" ht="12.75" hidden="false" customHeight="false" outlineLevel="0" collapsed="false">
      <c r="A272" s="14" t="n">
        <v>269</v>
      </c>
      <c r="B272" s="15" t="s">
        <v>306</v>
      </c>
      <c r="C272" s="14" t="s">
        <v>297</v>
      </c>
      <c r="D272" s="14" t="n">
        <v>99</v>
      </c>
      <c r="E272" s="16" t="n">
        <v>0</v>
      </c>
      <c r="F272" s="16" t="n">
        <v>0</v>
      </c>
      <c r="G272" s="16" t="n">
        <v>0</v>
      </c>
      <c r="H272" s="14" t="n">
        <v>0</v>
      </c>
      <c r="I272" s="17" t="n">
        <v>0</v>
      </c>
      <c r="J272" s="16" t="n">
        <v>0</v>
      </c>
      <c r="K272" s="16" t="n">
        <v>0</v>
      </c>
      <c r="L272" s="14" t="n">
        <v>0</v>
      </c>
      <c r="M272" s="14" t="n">
        <v>0</v>
      </c>
      <c r="N272" s="14" t="n">
        <v>0</v>
      </c>
      <c r="O272" s="14" t="n">
        <v>0</v>
      </c>
      <c r="P272" s="14" t="n">
        <v>0</v>
      </c>
      <c r="Q272" s="14" t="n">
        <v>0</v>
      </c>
      <c r="R272" s="14" t="n">
        <v>0</v>
      </c>
      <c r="S272" s="17" t="n">
        <v>0</v>
      </c>
      <c r="T272" s="17" t="n">
        <v>0</v>
      </c>
      <c r="U272" s="17" t="n">
        <v>0</v>
      </c>
      <c r="V272" s="17" t="n">
        <v>0</v>
      </c>
      <c r="W272" s="17" t="n">
        <v>0</v>
      </c>
      <c r="X272" s="17" t="n">
        <v>0</v>
      </c>
      <c r="Y272" s="14" t="n">
        <v>0</v>
      </c>
      <c r="Z272" s="14" t="n">
        <v>0</v>
      </c>
      <c r="AA272" s="14" t="n">
        <v>0</v>
      </c>
      <c r="AB272" s="14" t="n">
        <v>0</v>
      </c>
      <c r="AC272" s="14" t="n">
        <v>0</v>
      </c>
      <c r="AD272" s="14" t="n">
        <v>0</v>
      </c>
      <c r="AE272" s="14" t="n">
        <v>0</v>
      </c>
      <c r="AF272" s="14" t="n">
        <v>0</v>
      </c>
      <c r="AG272" s="14" t="n">
        <v>0</v>
      </c>
      <c r="AH272" s="14" t="n">
        <v>0</v>
      </c>
      <c r="AI272" s="14" t="n">
        <v>0</v>
      </c>
      <c r="AJ272" s="14" t="n">
        <v>0</v>
      </c>
      <c r="AK272" s="14" t="n">
        <v>0</v>
      </c>
      <c r="AL272" s="14" t="n">
        <v>0</v>
      </c>
      <c r="AM272" s="14" t="n">
        <v>0</v>
      </c>
      <c r="AN272" s="14" t="n">
        <v>0</v>
      </c>
      <c r="AO272" s="14" t="n">
        <v>0</v>
      </c>
      <c r="AP272" s="14" t="n">
        <v>0</v>
      </c>
      <c r="AQ272" s="14" t="n">
        <v>0</v>
      </c>
      <c r="AR272" s="14" t="n">
        <v>0</v>
      </c>
      <c r="AS272" s="14" t="n">
        <v>0</v>
      </c>
      <c r="AT272" s="14" t="n">
        <v>0</v>
      </c>
      <c r="AU272" s="14" t="n">
        <v>0</v>
      </c>
      <c r="AV272" s="14" t="n">
        <v>0</v>
      </c>
      <c r="AW272" s="14" t="n">
        <v>0</v>
      </c>
      <c r="AX272" s="14" t="n">
        <v>0</v>
      </c>
      <c r="AY272" s="14" t="n">
        <v>0</v>
      </c>
      <c r="AZ272" s="14" t="n">
        <v>0</v>
      </c>
      <c r="BA272" s="14" t="n">
        <v>0</v>
      </c>
      <c r="BB272" s="14" t="n">
        <v>0</v>
      </c>
      <c r="BC272" s="14" t="n">
        <v>0</v>
      </c>
      <c r="BD272" s="14" t="n">
        <v>0</v>
      </c>
      <c r="BE272" s="14" t="n">
        <v>0</v>
      </c>
      <c r="BF272" s="14" t="n">
        <v>0</v>
      </c>
      <c r="BG272" s="14" t="n">
        <v>0</v>
      </c>
      <c r="BH272" s="14" t="n">
        <v>0</v>
      </c>
      <c r="BI272" s="14" t="n">
        <v>0</v>
      </c>
      <c r="BR272" s="16"/>
      <c r="BS272" s="16"/>
      <c r="BT272" s="16"/>
      <c r="BU272" s="14"/>
      <c r="BW272" s="16"/>
    </row>
    <row r="273" s="15" customFormat="true" ht="12.75" hidden="false" customHeight="false" outlineLevel="0" collapsed="false">
      <c r="A273" s="14" t="n">
        <v>270</v>
      </c>
      <c r="B273" s="15" t="s">
        <v>306</v>
      </c>
      <c r="C273" s="14" t="s">
        <v>297</v>
      </c>
      <c r="D273" s="14" t="n">
        <v>99</v>
      </c>
      <c r="E273" s="16" t="n">
        <v>0</v>
      </c>
      <c r="F273" s="16" t="n">
        <v>0</v>
      </c>
      <c r="G273" s="16" t="n">
        <v>0</v>
      </c>
      <c r="H273" s="14" t="n">
        <v>0</v>
      </c>
      <c r="I273" s="17" t="n">
        <v>0</v>
      </c>
      <c r="J273" s="16" t="n">
        <v>0</v>
      </c>
      <c r="K273" s="16" t="n">
        <v>0</v>
      </c>
      <c r="L273" s="14" t="n">
        <v>0</v>
      </c>
      <c r="M273" s="14" t="n">
        <v>0</v>
      </c>
      <c r="N273" s="14" t="n">
        <v>0</v>
      </c>
      <c r="O273" s="14" t="n">
        <v>0</v>
      </c>
      <c r="P273" s="14" t="n">
        <v>0</v>
      </c>
      <c r="Q273" s="14" t="n">
        <v>0</v>
      </c>
      <c r="R273" s="14" t="n">
        <v>0</v>
      </c>
      <c r="S273" s="17" t="n">
        <v>0</v>
      </c>
      <c r="T273" s="17" t="n">
        <v>0</v>
      </c>
      <c r="U273" s="17" t="n">
        <v>0</v>
      </c>
      <c r="V273" s="17" t="n">
        <v>0</v>
      </c>
      <c r="W273" s="17" t="n">
        <v>0</v>
      </c>
      <c r="X273" s="17" t="n">
        <v>0</v>
      </c>
      <c r="Y273" s="14" t="n">
        <v>0</v>
      </c>
      <c r="Z273" s="14" t="n">
        <v>0</v>
      </c>
      <c r="AA273" s="14" t="n">
        <v>0</v>
      </c>
      <c r="AB273" s="14" t="n">
        <v>0</v>
      </c>
      <c r="AC273" s="14" t="n">
        <v>0</v>
      </c>
      <c r="AD273" s="14" t="n">
        <v>0</v>
      </c>
      <c r="AE273" s="14" t="n">
        <v>0</v>
      </c>
      <c r="AF273" s="14" t="n">
        <v>0</v>
      </c>
      <c r="AG273" s="14" t="n">
        <v>0</v>
      </c>
      <c r="AH273" s="14" t="n">
        <v>0</v>
      </c>
      <c r="AI273" s="14" t="n">
        <v>0</v>
      </c>
      <c r="AJ273" s="14" t="n">
        <v>0</v>
      </c>
      <c r="AK273" s="14" t="n">
        <v>0</v>
      </c>
      <c r="AL273" s="14" t="n">
        <v>0</v>
      </c>
      <c r="AM273" s="14" t="n">
        <v>0</v>
      </c>
      <c r="AN273" s="14" t="n">
        <v>0</v>
      </c>
      <c r="AO273" s="14" t="n">
        <v>0</v>
      </c>
      <c r="AP273" s="14" t="n">
        <v>0</v>
      </c>
      <c r="AQ273" s="14" t="n">
        <v>0</v>
      </c>
      <c r="AR273" s="14" t="n">
        <v>0</v>
      </c>
      <c r="AS273" s="14" t="n">
        <v>0</v>
      </c>
      <c r="AT273" s="14" t="n">
        <v>0</v>
      </c>
      <c r="AU273" s="14" t="n">
        <v>0</v>
      </c>
      <c r="AV273" s="14" t="n">
        <v>0</v>
      </c>
      <c r="AW273" s="14" t="n">
        <v>0</v>
      </c>
      <c r="AX273" s="14" t="n">
        <v>0</v>
      </c>
      <c r="AY273" s="14" t="n">
        <v>0</v>
      </c>
      <c r="AZ273" s="14" t="n">
        <v>0</v>
      </c>
      <c r="BA273" s="14" t="n">
        <v>0</v>
      </c>
      <c r="BB273" s="14" t="n">
        <v>0</v>
      </c>
      <c r="BC273" s="14" t="n">
        <v>0</v>
      </c>
      <c r="BD273" s="14" t="n">
        <v>0</v>
      </c>
      <c r="BE273" s="14" t="n">
        <v>0</v>
      </c>
      <c r="BF273" s="14" t="n">
        <v>0</v>
      </c>
      <c r="BG273" s="14" t="n">
        <v>0</v>
      </c>
      <c r="BH273" s="14" t="n">
        <v>0</v>
      </c>
      <c r="BI273" s="14" t="n">
        <v>0</v>
      </c>
      <c r="BR273" s="16"/>
      <c r="BS273" s="16"/>
      <c r="BT273" s="16"/>
      <c r="BU273" s="14"/>
      <c r="BW273" s="16"/>
    </row>
    <row r="274" s="15" customFormat="true" ht="12.75" hidden="false" customHeight="false" outlineLevel="0" collapsed="false">
      <c r="A274" s="14" t="n">
        <v>271</v>
      </c>
      <c r="B274" s="15" t="s">
        <v>306</v>
      </c>
      <c r="C274" s="14" t="s">
        <v>297</v>
      </c>
      <c r="D274" s="14" t="n">
        <v>99</v>
      </c>
      <c r="E274" s="16" t="n">
        <v>0</v>
      </c>
      <c r="F274" s="16" t="n">
        <v>0</v>
      </c>
      <c r="G274" s="16" t="n">
        <v>0</v>
      </c>
      <c r="H274" s="14" t="n">
        <v>0</v>
      </c>
      <c r="I274" s="17" t="n">
        <v>0</v>
      </c>
      <c r="J274" s="16" t="n">
        <v>0</v>
      </c>
      <c r="K274" s="16" t="n">
        <v>0</v>
      </c>
      <c r="L274" s="14" t="n">
        <v>0</v>
      </c>
      <c r="M274" s="14" t="n">
        <v>0</v>
      </c>
      <c r="N274" s="14" t="n">
        <v>0</v>
      </c>
      <c r="O274" s="14" t="n">
        <v>0</v>
      </c>
      <c r="P274" s="14" t="n">
        <v>0</v>
      </c>
      <c r="Q274" s="14" t="n">
        <v>0</v>
      </c>
      <c r="R274" s="14" t="n">
        <v>0</v>
      </c>
      <c r="S274" s="17" t="n">
        <v>0</v>
      </c>
      <c r="T274" s="17" t="n">
        <v>0</v>
      </c>
      <c r="U274" s="17" t="n">
        <v>0</v>
      </c>
      <c r="V274" s="17" t="n">
        <v>0</v>
      </c>
      <c r="W274" s="17" t="n">
        <v>0</v>
      </c>
      <c r="X274" s="17" t="n">
        <v>0</v>
      </c>
      <c r="Y274" s="14" t="n">
        <v>0</v>
      </c>
      <c r="Z274" s="14" t="n">
        <v>0</v>
      </c>
      <c r="AA274" s="14" t="n">
        <v>0</v>
      </c>
      <c r="AB274" s="14" t="n">
        <v>0</v>
      </c>
      <c r="AC274" s="14" t="n">
        <v>0</v>
      </c>
      <c r="AD274" s="14" t="n">
        <v>0</v>
      </c>
      <c r="AE274" s="14" t="n">
        <v>0</v>
      </c>
      <c r="AF274" s="14" t="n">
        <v>0</v>
      </c>
      <c r="AG274" s="14" t="n">
        <v>0</v>
      </c>
      <c r="AH274" s="14" t="n">
        <v>0</v>
      </c>
      <c r="AI274" s="14" t="n">
        <v>0</v>
      </c>
      <c r="AJ274" s="14" t="n">
        <v>0</v>
      </c>
      <c r="AK274" s="14" t="n">
        <v>0</v>
      </c>
      <c r="AL274" s="14" t="n">
        <v>0</v>
      </c>
      <c r="AM274" s="14" t="n">
        <v>0</v>
      </c>
      <c r="AN274" s="14" t="n">
        <v>0</v>
      </c>
      <c r="AO274" s="14" t="n">
        <v>0</v>
      </c>
      <c r="AP274" s="14" t="n">
        <v>0</v>
      </c>
      <c r="AQ274" s="14" t="n">
        <v>0</v>
      </c>
      <c r="AR274" s="14" t="n">
        <v>0</v>
      </c>
      <c r="AS274" s="14" t="n">
        <v>0</v>
      </c>
      <c r="AT274" s="14" t="n">
        <v>0</v>
      </c>
      <c r="AU274" s="14" t="n">
        <v>0</v>
      </c>
      <c r="AV274" s="14" t="n">
        <v>0</v>
      </c>
      <c r="AW274" s="14" t="n">
        <v>0</v>
      </c>
      <c r="AX274" s="14" t="n">
        <v>0</v>
      </c>
      <c r="AY274" s="14" t="n">
        <v>0</v>
      </c>
      <c r="AZ274" s="14" t="n">
        <v>0</v>
      </c>
      <c r="BA274" s="14" t="n">
        <v>0</v>
      </c>
      <c r="BB274" s="14" t="n">
        <v>0</v>
      </c>
      <c r="BC274" s="14" t="n">
        <v>0</v>
      </c>
      <c r="BD274" s="14" t="n">
        <v>0</v>
      </c>
      <c r="BE274" s="14" t="n">
        <v>0</v>
      </c>
      <c r="BF274" s="14" t="n">
        <v>0</v>
      </c>
      <c r="BG274" s="14" t="n">
        <v>0</v>
      </c>
      <c r="BH274" s="14" t="n">
        <v>0</v>
      </c>
      <c r="BI274" s="14" t="n">
        <v>0</v>
      </c>
      <c r="BR274" s="16"/>
      <c r="BS274" s="16"/>
      <c r="BT274" s="16"/>
      <c r="BU274" s="14"/>
      <c r="BW274" s="16"/>
    </row>
    <row r="275" customFormat="false" ht="12.75" hidden="false" customHeight="false" outlineLevel="0" collapsed="false">
      <c r="A275" s="1" t="n">
        <v>272</v>
      </c>
      <c r="B275" s="2" t="s">
        <v>307</v>
      </c>
      <c r="C275" s="1" t="s">
        <v>157</v>
      </c>
      <c r="D275" s="4" t="n">
        <v>12.5</v>
      </c>
      <c r="E275" s="3" t="n">
        <v>0</v>
      </c>
      <c r="F275" s="3" t="n">
        <v>2.1</v>
      </c>
      <c r="G275" s="1" t="n">
        <v>1.68</v>
      </c>
      <c r="H275" s="1" t="n">
        <v>0</v>
      </c>
      <c r="I275" s="1" t="n">
        <v>0</v>
      </c>
      <c r="J275" s="3" t="n">
        <v>0</v>
      </c>
      <c r="K275" s="1" t="n">
        <v>0</v>
      </c>
      <c r="L275" s="1" t="n">
        <v>0</v>
      </c>
      <c r="M275" s="1" t="n">
        <v>25.4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4" t="n">
        <v>0</v>
      </c>
      <c r="U275" s="1" t="n">
        <v>0</v>
      </c>
      <c r="V275" s="4" t="n">
        <v>0</v>
      </c>
      <c r="W275" s="1" t="n">
        <v>30.8</v>
      </c>
      <c r="X275" s="4" t="n">
        <v>6.3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1</v>
      </c>
      <c r="AJ275" s="1" t="n">
        <v>0.75</v>
      </c>
      <c r="AK275" s="1" t="n">
        <v>0.1</v>
      </c>
      <c r="AL275" s="1" t="n">
        <v>1.23</v>
      </c>
      <c r="AM275" s="1" t="n">
        <v>0.32</v>
      </c>
      <c r="AN275" s="1" t="n">
        <v>0.4</v>
      </c>
      <c r="AO275" s="1" t="n">
        <v>0.92</v>
      </c>
      <c r="AP275" s="1" t="n">
        <v>4.1</v>
      </c>
      <c r="AQ275" s="1" t="n">
        <v>38</v>
      </c>
      <c r="AR275" s="1" t="n">
        <v>0.8</v>
      </c>
      <c r="AS275" s="1" t="n">
        <v>0.4</v>
      </c>
      <c r="AT275" s="1" t="n">
        <v>0.16</v>
      </c>
      <c r="AU275" s="1" t="n">
        <v>0.01</v>
      </c>
      <c r="AV275" s="1" t="n">
        <v>0.15</v>
      </c>
      <c r="AW275" s="1" t="n">
        <v>0</v>
      </c>
      <c r="AX275" s="1" t="n">
        <v>0</v>
      </c>
      <c r="AY275" s="1" t="n">
        <v>0</v>
      </c>
      <c r="AZ275" s="1" t="n">
        <v>0</v>
      </c>
      <c r="BA275" s="1" t="n">
        <v>0</v>
      </c>
      <c r="BB275" s="1" t="n">
        <v>0</v>
      </c>
      <c r="BC275" s="1" t="n">
        <v>0</v>
      </c>
      <c r="BD275" s="1" t="n">
        <v>0</v>
      </c>
      <c r="BE275" s="1" t="n">
        <v>0</v>
      </c>
      <c r="BF275" s="1" t="n">
        <v>0</v>
      </c>
      <c r="BG275" s="1" t="n">
        <v>0</v>
      </c>
      <c r="BH275" s="1" t="n">
        <v>0</v>
      </c>
      <c r="BI275" s="1" t="n">
        <v>0</v>
      </c>
    </row>
    <row r="276" customFormat="false" ht="12.75" hidden="false" customHeight="false" outlineLevel="0" collapsed="false">
      <c r="A276" s="1" t="n">
        <v>273</v>
      </c>
      <c r="B276" s="2" t="s">
        <v>308</v>
      </c>
      <c r="C276" s="1" t="s">
        <v>157</v>
      </c>
      <c r="D276" s="4" t="n">
        <v>12.5</v>
      </c>
      <c r="E276" s="3" t="n">
        <v>0</v>
      </c>
      <c r="F276" s="3" t="n">
        <v>1.67</v>
      </c>
      <c r="G276" s="1" t="n">
        <v>1.34</v>
      </c>
      <c r="H276" s="1" t="n">
        <v>0</v>
      </c>
      <c r="I276" s="1" t="n">
        <v>0</v>
      </c>
      <c r="J276" s="3" t="n">
        <v>0</v>
      </c>
      <c r="K276" s="1" t="n">
        <v>0</v>
      </c>
      <c r="L276" s="1" t="n">
        <v>0</v>
      </c>
      <c r="M276" s="1" t="n">
        <v>22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4" t="n">
        <v>0</v>
      </c>
      <c r="U276" s="1" t="n">
        <v>0</v>
      </c>
      <c r="V276" s="4" t="n">
        <v>0</v>
      </c>
      <c r="W276" s="1" t="n">
        <v>10</v>
      </c>
      <c r="X276" s="4" t="n">
        <v>6.3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1</v>
      </c>
      <c r="AJ276" s="1" t="n">
        <v>0.7</v>
      </c>
      <c r="AK276" s="1" t="n">
        <v>0.07</v>
      </c>
      <c r="AL276" s="1" t="n">
        <v>0.65</v>
      </c>
      <c r="AM276" s="1" t="n">
        <v>0.29</v>
      </c>
      <c r="AN276" s="1" t="n">
        <v>0.4</v>
      </c>
      <c r="AO276" s="1" t="n">
        <v>0.25</v>
      </c>
      <c r="AP276" s="1" t="n">
        <v>100</v>
      </c>
      <c r="AQ276" s="1" t="n">
        <v>40</v>
      </c>
      <c r="AR276" s="1" t="n">
        <v>10</v>
      </c>
      <c r="AS276" s="1" t="n">
        <v>40</v>
      </c>
      <c r="AT276" s="1" t="n">
        <v>0.3</v>
      </c>
      <c r="AU276" s="1" t="n">
        <v>0.11</v>
      </c>
      <c r="AV276" s="1" t="n">
        <v>0.5</v>
      </c>
      <c r="AW276" s="1" t="n">
        <v>0</v>
      </c>
      <c r="AX276" s="1" t="n">
        <v>0</v>
      </c>
      <c r="AY276" s="1" t="n">
        <v>0</v>
      </c>
      <c r="AZ276" s="1" t="n">
        <v>0</v>
      </c>
      <c r="BA276" s="1" t="n">
        <v>0</v>
      </c>
      <c r="BB276" s="1" t="n">
        <v>0</v>
      </c>
      <c r="BC276" s="1" t="n">
        <v>0</v>
      </c>
      <c r="BD276" s="1" t="n">
        <v>0</v>
      </c>
      <c r="BE276" s="1" t="n">
        <v>0</v>
      </c>
      <c r="BF276" s="1" t="n">
        <v>0</v>
      </c>
      <c r="BG276" s="1" t="n">
        <v>0</v>
      </c>
      <c r="BH276" s="1" t="n">
        <v>0</v>
      </c>
      <c r="BI276" s="1" t="n">
        <v>0</v>
      </c>
    </row>
    <row r="277" customFormat="false" ht="12.75" hidden="false" customHeight="false" outlineLevel="0" collapsed="false">
      <c r="A277" s="1" t="n">
        <v>274</v>
      </c>
      <c r="B277" s="2" t="s">
        <v>309</v>
      </c>
      <c r="C277" s="1" t="s">
        <v>157</v>
      </c>
      <c r="D277" s="1" t="n">
        <v>90</v>
      </c>
      <c r="E277" s="3" t="n">
        <v>0</v>
      </c>
      <c r="F277" s="3" t="n">
        <v>1.11</v>
      </c>
      <c r="G277" s="3" t="n">
        <v>0.81</v>
      </c>
      <c r="H277" s="1" t="n">
        <v>0</v>
      </c>
      <c r="I277" s="4" t="n">
        <v>0</v>
      </c>
      <c r="J277" s="3" t="n">
        <v>0</v>
      </c>
      <c r="K277" s="3" t="n">
        <v>0</v>
      </c>
      <c r="L277" s="1" t="n">
        <v>0</v>
      </c>
      <c r="M277" s="1" t="n">
        <v>18</v>
      </c>
      <c r="N277" s="1" t="n">
        <v>0</v>
      </c>
      <c r="O277" s="1" t="n">
        <v>15</v>
      </c>
      <c r="P277" s="1" t="n">
        <v>85</v>
      </c>
      <c r="Q277" s="11" t="n">
        <v>11.6</v>
      </c>
      <c r="R277" s="11" t="n">
        <v>12.8</v>
      </c>
      <c r="S277" s="1" t="n">
        <v>0</v>
      </c>
      <c r="T277" s="4" t="n">
        <v>0</v>
      </c>
      <c r="U277" s="4" t="n">
        <v>61</v>
      </c>
      <c r="V277" s="4" t="n">
        <v>90</v>
      </c>
      <c r="W277" s="11" t="n">
        <v>3</v>
      </c>
      <c r="X277" s="11" t="n">
        <v>5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20" t="n">
        <v>0.7</v>
      </c>
      <c r="AJ277" s="20" t="n">
        <v>0.45</v>
      </c>
      <c r="AK277" s="20" t="n">
        <v>0.1</v>
      </c>
      <c r="AL277" s="20" t="n">
        <v>0.65</v>
      </c>
      <c r="AM277" s="20" t="n">
        <v>0.2</v>
      </c>
      <c r="AN277" s="20" t="n">
        <v>0.15</v>
      </c>
      <c r="AO277" s="20" t="n">
        <v>0</v>
      </c>
      <c r="AP277" s="20" t="n">
        <v>75</v>
      </c>
      <c r="AQ277" s="20" t="n">
        <v>40</v>
      </c>
      <c r="AR277" s="20" t="n">
        <v>10</v>
      </c>
      <c r="AS277" s="20" t="n">
        <v>40</v>
      </c>
      <c r="AT277" s="20" t="n">
        <v>0.12</v>
      </c>
      <c r="AU277" s="20" t="n">
        <v>0.3</v>
      </c>
      <c r="AV277" s="20" t="n">
        <v>0.25</v>
      </c>
      <c r="AW277" s="1" t="n">
        <v>0</v>
      </c>
      <c r="AX277" s="1" t="n">
        <v>0</v>
      </c>
      <c r="AY277" s="1" t="n">
        <v>0</v>
      </c>
      <c r="AZ277" s="1" t="n">
        <v>0</v>
      </c>
      <c r="BA277" s="1" t="n">
        <v>0</v>
      </c>
      <c r="BB277" s="1" t="n">
        <v>0</v>
      </c>
      <c r="BC277" s="1" t="n">
        <v>0</v>
      </c>
      <c r="BD277" s="1" t="n">
        <v>0</v>
      </c>
      <c r="BE277" s="1" t="n">
        <v>0</v>
      </c>
      <c r="BF277" s="1" t="n">
        <v>0</v>
      </c>
      <c r="BG277" s="1" t="n">
        <v>0</v>
      </c>
      <c r="BH277" s="1" t="n">
        <v>0</v>
      </c>
      <c r="BI277" s="1" t="n">
        <v>0</v>
      </c>
    </row>
    <row r="278" customFormat="false" ht="12.75" hidden="false" customHeight="false" outlineLevel="0" collapsed="false">
      <c r="A278" s="1" t="n">
        <v>275</v>
      </c>
      <c r="B278" s="2" t="s">
        <v>310</v>
      </c>
      <c r="C278" s="1" t="s">
        <v>157</v>
      </c>
      <c r="D278" s="1" t="n">
        <v>90</v>
      </c>
      <c r="E278" s="3" t="n">
        <v>0</v>
      </c>
      <c r="F278" s="3" t="n">
        <v>1.1</v>
      </c>
      <c r="G278" s="3" t="n">
        <v>0.73</v>
      </c>
      <c r="H278" s="1" t="n">
        <v>0</v>
      </c>
      <c r="I278" s="4" t="n">
        <v>0</v>
      </c>
      <c r="J278" s="3" t="n">
        <v>0</v>
      </c>
      <c r="K278" s="3" t="n">
        <v>0</v>
      </c>
      <c r="L278" s="1" t="n">
        <v>0</v>
      </c>
      <c r="M278" s="1" t="n">
        <v>16</v>
      </c>
      <c r="N278" s="1" t="n">
        <v>22</v>
      </c>
      <c r="O278" s="1" t="n">
        <v>10</v>
      </c>
      <c r="P278" s="1" t="n">
        <v>90</v>
      </c>
      <c r="Q278" s="11" t="n">
        <v>8</v>
      </c>
      <c r="R278" s="11" t="n">
        <v>18</v>
      </c>
      <c r="S278" s="1" t="n">
        <v>0</v>
      </c>
      <c r="T278" s="4" t="n">
        <v>0</v>
      </c>
      <c r="U278" s="4" t="n">
        <v>58</v>
      </c>
      <c r="V278" s="4" t="n">
        <v>90</v>
      </c>
      <c r="W278" s="11" t="n">
        <v>3</v>
      </c>
      <c r="X278" s="11" t="n">
        <v>5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20" t="n">
        <v>0.6</v>
      </c>
      <c r="AJ278" s="20" t="n">
        <v>0.4</v>
      </c>
      <c r="AK278" s="20" t="n">
        <v>0.1</v>
      </c>
      <c r="AL278" s="20" t="n">
        <v>0.65</v>
      </c>
      <c r="AM278" s="20" t="n">
        <v>0.2</v>
      </c>
      <c r="AN278" s="20" t="n">
        <v>0.14</v>
      </c>
      <c r="AO278" s="20" t="n">
        <v>0</v>
      </c>
      <c r="AP278" s="20" t="n">
        <v>50</v>
      </c>
      <c r="AQ278" s="20" t="n">
        <v>40</v>
      </c>
      <c r="AR278" s="20" t="n">
        <v>10</v>
      </c>
      <c r="AS278" s="20" t="n">
        <v>40</v>
      </c>
      <c r="AT278" s="20" t="n">
        <v>0.1</v>
      </c>
      <c r="AU278" s="20" t="n">
        <v>0.3</v>
      </c>
      <c r="AV278" s="20" t="n">
        <v>0.25</v>
      </c>
      <c r="AW278" s="1" t="n">
        <v>0</v>
      </c>
      <c r="AX278" s="1" t="n">
        <v>0</v>
      </c>
      <c r="AY278" s="1" t="n">
        <v>0</v>
      </c>
      <c r="AZ278" s="1" t="n">
        <v>0</v>
      </c>
      <c r="BA278" s="1" t="n">
        <v>0</v>
      </c>
      <c r="BB278" s="1" t="n">
        <v>0</v>
      </c>
      <c r="BC278" s="1" t="n">
        <v>0</v>
      </c>
      <c r="BD278" s="1" t="n">
        <v>0</v>
      </c>
      <c r="BE278" s="1" t="n">
        <v>0</v>
      </c>
      <c r="BF278" s="1" t="n">
        <v>0</v>
      </c>
      <c r="BG278" s="1" t="n">
        <v>0</v>
      </c>
      <c r="BH278" s="1" t="n">
        <v>0</v>
      </c>
      <c r="BI278" s="1" t="n">
        <v>0</v>
      </c>
    </row>
    <row r="279" customFormat="false" ht="12.75" hidden="false" customHeight="false" outlineLevel="0" collapsed="false">
      <c r="O279" s="1"/>
      <c r="P279" s="1"/>
    </row>
    <row r="280" customFormat="false" ht="12.75" hidden="false" customHeight="false" outlineLevel="0" collapsed="false">
      <c r="O280" s="1"/>
      <c r="P280" s="1"/>
    </row>
    <row r="281" customFormat="false" ht="12.75" hidden="false" customHeight="false" outlineLevel="0" collapsed="false">
      <c r="O281" s="1"/>
      <c r="P281" s="1"/>
    </row>
    <row r="282" customFormat="false" ht="12.75" hidden="false" customHeight="false" outlineLevel="0" collapsed="false">
      <c r="O282" s="1"/>
      <c r="P282" s="1"/>
    </row>
    <row r="283" customFormat="false" ht="12.75" hidden="false" customHeight="false" outlineLevel="0" collapsed="false">
      <c r="O283" s="1"/>
      <c r="P283" s="1"/>
    </row>
    <row r="284" customFormat="false" ht="12.75" hidden="false" customHeight="false" outlineLevel="0" collapsed="false">
      <c r="O284" s="1"/>
      <c r="P284" s="1"/>
    </row>
    <row r="285" customFormat="false" ht="12.75" hidden="false" customHeight="false" outlineLevel="0" collapsed="false">
      <c r="O285" s="1"/>
      <c r="P285" s="1"/>
    </row>
    <row r="286" customFormat="false" ht="12.75" hidden="false" customHeight="false" outlineLevel="0" collapsed="false">
      <c r="O286" s="1"/>
      <c r="P286" s="1"/>
    </row>
    <row r="287" customFormat="false" ht="12.75" hidden="false" customHeight="false" outlineLevel="0" collapsed="false">
      <c r="O287" s="1"/>
      <c r="P287" s="1"/>
    </row>
    <row r="288" customFormat="false" ht="12.75" hidden="false" customHeight="false" outlineLevel="0" collapsed="false">
      <c r="O288" s="1"/>
      <c r="P288" s="1"/>
    </row>
    <row r="289" customFormat="false" ht="12.75" hidden="false" customHeight="false" outlineLevel="0" collapsed="false">
      <c r="O289" s="1"/>
      <c r="P289" s="1"/>
    </row>
    <row r="290" customFormat="false" ht="12.75" hidden="false" customHeight="false" outlineLevel="0" collapsed="false">
      <c r="O290" s="1"/>
      <c r="P290" s="1"/>
    </row>
    <row r="291" customFormat="false" ht="12.75" hidden="false" customHeight="false" outlineLevel="0" collapsed="false">
      <c r="O291" s="1"/>
      <c r="P291" s="1"/>
    </row>
    <row r="292" customFormat="false" ht="12.75" hidden="false" customHeight="false" outlineLevel="0" collapsed="false">
      <c r="O292" s="1"/>
      <c r="P292" s="1"/>
    </row>
    <row r="293" customFormat="false" ht="12.75" hidden="false" customHeight="false" outlineLevel="0" collapsed="false">
      <c r="O293" s="1"/>
      <c r="P293" s="1"/>
    </row>
    <row r="294" customFormat="false" ht="12.75" hidden="false" customHeight="false" outlineLevel="0" collapsed="false">
      <c r="O294" s="1"/>
      <c r="P294" s="1"/>
    </row>
    <row r="295" customFormat="false" ht="12.75" hidden="false" customHeight="false" outlineLevel="0" collapsed="false">
      <c r="O295" s="1"/>
      <c r="P295" s="1"/>
    </row>
    <row r="296" customFormat="false" ht="12.75" hidden="false" customHeight="false" outlineLevel="0" collapsed="false">
      <c r="O296" s="1"/>
      <c r="P296" s="1"/>
    </row>
    <row r="297" customFormat="false" ht="12.75" hidden="false" customHeight="false" outlineLevel="0" collapsed="false">
      <c r="O297" s="1"/>
      <c r="P297" s="1"/>
    </row>
    <row r="298" customFormat="false" ht="12.75" hidden="false" customHeight="false" outlineLevel="0" collapsed="false">
      <c r="O298" s="1"/>
      <c r="P298" s="1"/>
    </row>
    <row r="299" customFormat="false" ht="12.75" hidden="false" customHeight="false" outlineLevel="0" collapsed="false">
      <c r="O299" s="1"/>
      <c r="P299" s="1"/>
    </row>
    <row r="300" customFormat="false" ht="12.75" hidden="false" customHeight="false" outlineLevel="0" collapsed="false">
      <c r="O300" s="1"/>
      <c r="P300" s="1"/>
    </row>
    <row r="301" customFormat="false" ht="12.75" hidden="false" customHeight="false" outlineLevel="0" collapsed="false">
      <c r="O301" s="1"/>
      <c r="P301" s="1"/>
    </row>
    <row r="302" customFormat="false" ht="12.75" hidden="false" customHeight="false" outlineLevel="0" collapsed="false">
      <c r="O302" s="1"/>
      <c r="P302" s="1"/>
    </row>
    <row r="303" customFormat="false" ht="12.75" hidden="false" customHeight="false" outlineLevel="0" collapsed="false">
      <c r="O303" s="1"/>
      <c r="P303" s="1"/>
    </row>
    <row r="304" customFormat="false" ht="12.75" hidden="false" customHeight="false" outlineLevel="0" collapsed="false">
      <c r="O304" s="1"/>
      <c r="P304" s="1"/>
    </row>
    <row r="305" customFormat="false" ht="12.75" hidden="false" customHeight="false" outlineLevel="0" collapsed="false">
      <c r="O305" s="1"/>
      <c r="P305" s="1"/>
    </row>
    <row r="306" customFormat="false" ht="12.75" hidden="false" customHeight="false" outlineLevel="0" collapsed="false">
      <c r="O306" s="1"/>
      <c r="P306" s="1"/>
    </row>
    <row r="307" customFormat="false" ht="12.75" hidden="false" customHeight="false" outlineLevel="0" collapsed="false">
      <c r="O307" s="1"/>
      <c r="P307" s="1"/>
    </row>
    <row r="308" customFormat="false" ht="12.75" hidden="false" customHeight="false" outlineLevel="0" collapsed="false">
      <c r="O308" s="1"/>
      <c r="P308" s="1"/>
    </row>
    <row r="309" customFormat="false" ht="12.75" hidden="false" customHeight="false" outlineLevel="0" collapsed="false">
      <c r="O309" s="1"/>
      <c r="P309" s="1"/>
    </row>
    <row r="310" customFormat="false" ht="12.75" hidden="false" customHeight="false" outlineLevel="0" collapsed="false">
      <c r="O310" s="1"/>
      <c r="P310" s="1"/>
    </row>
    <row r="311" customFormat="false" ht="12.75" hidden="false" customHeight="false" outlineLevel="0" collapsed="false">
      <c r="O311" s="1"/>
      <c r="P311" s="1"/>
    </row>
    <row r="312" customFormat="false" ht="12.75" hidden="false" customHeight="false" outlineLevel="0" collapsed="false">
      <c r="O312" s="1"/>
      <c r="P312" s="1"/>
    </row>
    <row r="313" customFormat="false" ht="12.75" hidden="false" customHeight="false" outlineLevel="0" collapsed="false">
      <c r="O313" s="1"/>
      <c r="P313" s="1"/>
    </row>
    <row r="314" customFormat="false" ht="12.75" hidden="false" customHeight="false" outlineLevel="0" collapsed="false">
      <c r="O314" s="1"/>
      <c r="P314" s="1"/>
    </row>
    <row r="315" customFormat="false" ht="12.75" hidden="false" customHeight="false" outlineLevel="0" collapsed="false">
      <c r="O315" s="1"/>
      <c r="P315" s="1"/>
    </row>
    <row r="316" customFormat="false" ht="12.75" hidden="false" customHeight="false" outlineLevel="0" collapsed="false">
      <c r="O316" s="1"/>
      <c r="P316" s="1"/>
    </row>
    <row r="317" customFormat="false" ht="12.75" hidden="false" customHeight="false" outlineLevel="0" collapsed="false">
      <c r="O317" s="1"/>
      <c r="P317" s="1"/>
    </row>
    <row r="318" customFormat="false" ht="12.75" hidden="false" customHeight="false" outlineLevel="0" collapsed="false">
      <c r="O318" s="1"/>
      <c r="P318" s="1"/>
    </row>
    <row r="319" customFormat="false" ht="12.75" hidden="false" customHeight="false" outlineLevel="0" collapsed="false">
      <c r="O319" s="1"/>
      <c r="P319" s="1"/>
    </row>
    <row r="320" customFormat="false" ht="12.75" hidden="false" customHeight="false" outlineLevel="0" collapsed="false">
      <c r="O320" s="1"/>
      <c r="P320" s="1"/>
    </row>
    <row r="321" customFormat="false" ht="12.75" hidden="false" customHeight="false" outlineLevel="0" collapsed="false">
      <c r="O321" s="1"/>
      <c r="P321" s="1"/>
    </row>
    <row r="322" customFormat="false" ht="12.75" hidden="false" customHeight="false" outlineLevel="0" collapsed="false">
      <c r="O322" s="1"/>
      <c r="P322" s="1"/>
    </row>
    <row r="323" customFormat="false" ht="12.75" hidden="false" customHeight="false" outlineLevel="0" collapsed="false">
      <c r="O323" s="1"/>
      <c r="P323" s="1"/>
    </row>
    <row r="324" customFormat="false" ht="12.75" hidden="false" customHeight="false" outlineLevel="0" collapsed="false">
      <c r="O324" s="1"/>
      <c r="P324" s="1"/>
    </row>
    <row r="325" customFormat="false" ht="12.75" hidden="false" customHeight="false" outlineLevel="0" collapsed="false">
      <c r="O325" s="1"/>
      <c r="P325" s="1"/>
    </row>
    <row r="326" customFormat="false" ht="12.75" hidden="false" customHeight="false" outlineLevel="0" collapsed="false">
      <c r="O326" s="1"/>
      <c r="P326" s="1"/>
    </row>
    <row r="327" customFormat="false" ht="12.75" hidden="false" customHeight="false" outlineLevel="0" collapsed="false">
      <c r="O327" s="1"/>
      <c r="P327" s="1"/>
    </row>
    <row r="328" customFormat="false" ht="12.75" hidden="false" customHeight="false" outlineLevel="0" collapsed="false">
      <c r="O328" s="1"/>
      <c r="P328" s="1"/>
    </row>
    <row r="329" customFormat="false" ht="12.75" hidden="false" customHeight="false" outlineLevel="0" collapsed="false">
      <c r="O329" s="1"/>
      <c r="P329" s="1"/>
    </row>
    <row r="330" customFormat="false" ht="12.75" hidden="false" customHeight="false" outlineLevel="0" collapsed="false">
      <c r="O330" s="1"/>
      <c r="P330" s="1"/>
    </row>
    <row r="331" customFormat="false" ht="12.75" hidden="false" customHeight="false" outlineLevel="0" collapsed="false">
      <c r="O331" s="1"/>
      <c r="P331" s="1"/>
    </row>
    <row r="332" customFormat="false" ht="12.75" hidden="false" customHeight="false" outlineLevel="0" collapsed="false">
      <c r="O332" s="1"/>
      <c r="P332" s="1"/>
    </row>
    <row r="333" customFormat="false" ht="12.75" hidden="false" customHeight="false" outlineLevel="0" collapsed="false">
      <c r="O333" s="1"/>
      <c r="P333" s="1"/>
    </row>
    <row r="334" customFormat="false" ht="12.75" hidden="false" customHeight="false" outlineLevel="0" collapsed="false">
      <c r="O334" s="1"/>
      <c r="P334" s="1"/>
    </row>
    <row r="335" customFormat="false" ht="12.75" hidden="false" customHeight="false" outlineLevel="0" collapsed="false">
      <c r="O335" s="1"/>
      <c r="P335" s="1"/>
    </row>
    <row r="336" customFormat="false" ht="12.75" hidden="false" customHeight="false" outlineLevel="0" collapsed="false">
      <c r="O336" s="1"/>
      <c r="P336" s="1"/>
    </row>
    <row r="337" customFormat="false" ht="12.75" hidden="false" customHeight="false" outlineLevel="0" collapsed="false">
      <c r="O337" s="1"/>
      <c r="P337" s="1"/>
    </row>
    <row r="338" customFormat="false" ht="12.75" hidden="false" customHeight="false" outlineLevel="0" collapsed="false">
      <c r="O338" s="1"/>
      <c r="P338" s="1"/>
    </row>
    <row r="339" customFormat="false" ht="12.75" hidden="false" customHeight="false" outlineLevel="0" collapsed="false">
      <c r="O339" s="1"/>
      <c r="P339" s="1"/>
    </row>
    <row r="340" customFormat="false" ht="12.75" hidden="false" customHeight="false" outlineLevel="0" collapsed="false">
      <c r="O340" s="1"/>
      <c r="P340" s="1"/>
    </row>
    <row r="341" customFormat="false" ht="12.75" hidden="false" customHeight="false" outlineLevel="0" collapsed="false">
      <c r="O341" s="1"/>
      <c r="P341" s="1"/>
    </row>
    <row r="342" customFormat="false" ht="12.75" hidden="false" customHeight="false" outlineLevel="0" collapsed="false">
      <c r="O342" s="1"/>
      <c r="P342" s="1"/>
    </row>
    <row r="343" customFormat="false" ht="12.75" hidden="false" customHeight="false" outlineLevel="0" collapsed="false">
      <c r="O343" s="1"/>
      <c r="P343" s="1"/>
    </row>
    <row r="344" customFormat="false" ht="12.75" hidden="false" customHeight="false" outlineLevel="0" collapsed="false">
      <c r="O344" s="1"/>
      <c r="P344" s="1"/>
    </row>
    <row r="345" customFormat="false" ht="12.75" hidden="false" customHeight="false" outlineLevel="0" collapsed="false">
      <c r="O345" s="1"/>
      <c r="P345" s="1"/>
    </row>
    <row r="346" customFormat="false" ht="12.75" hidden="false" customHeight="false" outlineLevel="0" collapsed="false">
      <c r="O346" s="1"/>
      <c r="P346" s="1"/>
    </row>
    <row r="347" customFormat="false" ht="12.75" hidden="false" customHeight="false" outlineLevel="0" collapsed="false">
      <c r="O347" s="1"/>
      <c r="P347" s="1"/>
    </row>
    <row r="348" customFormat="false" ht="12.75" hidden="false" customHeight="false" outlineLevel="0" collapsed="false">
      <c r="O348" s="1"/>
      <c r="P348" s="1"/>
    </row>
    <row r="349" customFormat="false" ht="12.75" hidden="false" customHeight="false" outlineLevel="0" collapsed="false">
      <c r="O349" s="1"/>
      <c r="P349" s="1"/>
    </row>
    <row r="350" customFormat="false" ht="12.75" hidden="false" customHeight="false" outlineLevel="0" collapsed="false">
      <c r="O350" s="1"/>
      <c r="P350" s="1"/>
    </row>
    <row r="351" customFormat="false" ht="12.75" hidden="false" customHeight="false" outlineLevel="0" collapsed="false">
      <c r="O351" s="1"/>
      <c r="P351" s="1"/>
    </row>
    <row r="352" customFormat="false" ht="12.75" hidden="false" customHeight="false" outlineLevel="0" collapsed="false">
      <c r="O352" s="1"/>
      <c r="P352" s="1"/>
    </row>
    <row r="353" customFormat="false" ht="12.75" hidden="false" customHeight="false" outlineLevel="0" collapsed="false">
      <c r="O353" s="1"/>
      <c r="P353" s="1"/>
    </row>
    <row r="354" customFormat="false" ht="12.75" hidden="false" customHeight="false" outlineLevel="0" collapsed="false">
      <c r="O354" s="1"/>
      <c r="P354" s="1"/>
    </row>
    <row r="355" customFormat="false" ht="12.75" hidden="false" customHeight="false" outlineLevel="0" collapsed="false">
      <c r="O355" s="1"/>
      <c r="P355" s="1"/>
    </row>
    <row r="356" customFormat="false" ht="12.75" hidden="false" customHeight="false" outlineLevel="0" collapsed="false">
      <c r="O356" s="1"/>
      <c r="P356" s="1"/>
    </row>
    <row r="357" customFormat="false" ht="12.75" hidden="false" customHeight="false" outlineLevel="0" collapsed="false">
      <c r="O357" s="1"/>
      <c r="P357" s="1"/>
    </row>
    <row r="358" customFormat="false" ht="12.75" hidden="false" customHeight="false" outlineLevel="0" collapsed="false">
      <c r="O358" s="1"/>
      <c r="P358" s="1"/>
    </row>
    <row r="359" customFormat="false" ht="12.75" hidden="false" customHeight="false" outlineLevel="0" collapsed="false">
      <c r="O359" s="1"/>
      <c r="P359" s="1"/>
    </row>
    <row r="360" customFormat="false" ht="12.75" hidden="false" customHeight="false" outlineLevel="0" collapsed="false">
      <c r="O360" s="1"/>
      <c r="P360" s="1"/>
    </row>
    <row r="361" customFormat="false" ht="12.75" hidden="false" customHeight="false" outlineLevel="0" collapsed="false">
      <c r="O361" s="1"/>
      <c r="P361" s="1"/>
    </row>
    <row r="362" customFormat="false" ht="12.75" hidden="false" customHeight="false" outlineLevel="0" collapsed="false">
      <c r="O362" s="1"/>
      <c r="P362" s="1"/>
    </row>
    <row r="363" customFormat="false" ht="12.75" hidden="false" customHeight="false" outlineLevel="0" collapsed="false">
      <c r="O363" s="1"/>
      <c r="P363" s="1"/>
    </row>
    <row r="364" customFormat="false" ht="12.75" hidden="false" customHeight="false" outlineLevel="0" collapsed="false">
      <c r="O364" s="1"/>
      <c r="P364" s="1"/>
    </row>
    <row r="365" customFormat="false" ht="12.75" hidden="false" customHeight="false" outlineLevel="0" collapsed="false">
      <c r="O365" s="1"/>
      <c r="P365" s="1"/>
    </row>
    <row r="366" customFormat="false" ht="12.75" hidden="false" customHeight="false" outlineLevel="0" collapsed="false">
      <c r="O366" s="1"/>
      <c r="P366" s="1"/>
    </row>
    <row r="367" customFormat="false" ht="12.75" hidden="false" customHeight="false" outlineLevel="0" collapsed="false">
      <c r="O367" s="1"/>
      <c r="P367" s="1"/>
    </row>
    <row r="368" customFormat="false" ht="12.75" hidden="false" customHeight="false" outlineLevel="0" collapsed="false">
      <c r="O368" s="1"/>
      <c r="P368" s="1"/>
    </row>
    <row r="369" customFormat="false" ht="12.75" hidden="false" customHeight="false" outlineLevel="0" collapsed="false">
      <c r="O369" s="1"/>
      <c r="P369" s="1"/>
    </row>
    <row r="370" customFormat="false" ht="12.75" hidden="false" customHeight="false" outlineLevel="0" collapsed="false">
      <c r="O370" s="1"/>
      <c r="P370" s="1"/>
    </row>
    <row r="371" customFormat="false" ht="12.75" hidden="false" customHeight="false" outlineLevel="0" collapsed="false">
      <c r="O371" s="1"/>
      <c r="P371" s="1"/>
    </row>
    <row r="372" customFormat="false" ht="12.75" hidden="false" customHeight="false" outlineLevel="0" collapsed="false">
      <c r="O372" s="1"/>
      <c r="P372" s="1"/>
    </row>
    <row r="373" customFormat="false" ht="12.75" hidden="false" customHeight="false" outlineLevel="0" collapsed="false">
      <c r="O373" s="1"/>
      <c r="P373" s="1"/>
    </row>
    <row r="374" customFormat="false" ht="12.75" hidden="false" customHeight="false" outlineLevel="0" collapsed="false">
      <c r="O374" s="1"/>
      <c r="P374" s="1"/>
    </row>
    <row r="375" customFormat="false" ht="12.75" hidden="false" customHeight="false" outlineLevel="0" collapsed="false">
      <c r="O375" s="1"/>
      <c r="P375" s="1"/>
    </row>
    <row r="376" customFormat="false" ht="12.75" hidden="false" customHeight="false" outlineLevel="0" collapsed="false">
      <c r="O376" s="1"/>
      <c r="P376" s="1"/>
    </row>
    <row r="377" customFormat="false" ht="12.75" hidden="false" customHeight="false" outlineLevel="0" collapsed="false">
      <c r="O377" s="1"/>
      <c r="P377" s="1"/>
    </row>
    <row r="378" customFormat="false" ht="12.75" hidden="false" customHeight="false" outlineLevel="0" collapsed="false">
      <c r="O378" s="1"/>
      <c r="P378" s="1"/>
    </row>
    <row r="379" customFormat="false" ht="12.75" hidden="false" customHeight="false" outlineLevel="0" collapsed="false">
      <c r="O379" s="1"/>
      <c r="P379" s="1"/>
    </row>
    <row r="380" customFormat="false" ht="12.75" hidden="false" customHeight="false" outlineLevel="0" collapsed="false">
      <c r="O380" s="1"/>
      <c r="P380" s="1"/>
    </row>
    <row r="381" customFormat="false" ht="12.75" hidden="false" customHeight="false" outlineLevel="0" collapsed="false">
      <c r="O381" s="1"/>
      <c r="P381" s="1"/>
    </row>
    <row r="382" customFormat="false" ht="12.75" hidden="false" customHeight="false" outlineLevel="0" collapsed="false">
      <c r="O382" s="1"/>
      <c r="P382" s="1"/>
    </row>
    <row r="383" customFormat="false" ht="12.75" hidden="false" customHeight="false" outlineLevel="0" collapsed="false">
      <c r="O383" s="1"/>
      <c r="P383" s="1"/>
    </row>
    <row r="384" customFormat="false" ht="12.75" hidden="false" customHeight="false" outlineLevel="0" collapsed="false">
      <c r="O384" s="1"/>
      <c r="P384" s="1"/>
    </row>
    <row r="385" customFormat="false" ht="12.75" hidden="false" customHeight="false" outlineLevel="0" collapsed="false">
      <c r="O385" s="1"/>
      <c r="P385" s="1"/>
    </row>
    <row r="386" customFormat="false" ht="12.75" hidden="false" customHeight="false" outlineLevel="0" collapsed="false">
      <c r="O386" s="1"/>
      <c r="P386" s="1"/>
    </row>
    <row r="387" customFormat="false" ht="12.75" hidden="false" customHeight="false" outlineLevel="0" collapsed="false">
      <c r="O387" s="1"/>
      <c r="P387" s="1"/>
    </row>
    <row r="388" customFormat="false" ht="12.75" hidden="false" customHeight="false" outlineLevel="0" collapsed="false">
      <c r="O388" s="1"/>
      <c r="P388" s="1"/>
    </row>
    <row r="389" customFormat="false" ht="12.75" hidden="false" customHeight="false" outlineLevel="0" collapsed="false">
      <c r="O389" s="1"/>
      <c r="P389" s="1"/>
    </row>
    <row r="390" customFormat="false" ht="12.75" hidden="false" customHeight="false" outlineLevel="0" collapsed="false">
      <c r="O390" s="1"/>
      <c r="P390" s="1"/>
    </row>
    <row r="391" customFormat="false" ht="12.75" hidden="false" customHeight="false" outlineLevel="0" collapsed="false">
      <c r="O391" s="1"/>
      <c r="P391" s="1"/>
    </row>
    <row r="392" customFormat="false" ht="12.75" hidden="false" customHeight="false" outlineLevel="0" collapsed="false">
      <c r="O392" s="1"/>
      <c r="P392" s="1"/>
    </row>
    <row r="393" customFormat="false" ht="12.75" hidden="false" customHeight="false" outlineLevel="0" collapsed="false">
      <c r="O393" s="1"/>
      <c r="P393" s="1"/>
    </row>
    <row r="394" customFormat="false" ht="12.75" hidden="false" customHeight="false" outlineLevel="0" collapsed="false">
      <c r="O394" s="1"/>
      <c r="P394" s="1"/>
    </row>
    <row r="395" customFormat="false" ht="12.75" hidden="false" customHeight="false" outlineLevel="0" collapsed="false">
      <c r="O395" s="1"/>
      <c r="P395" s="1"/>
    </row>
    <row r="396" customFormat="false" ht="12.75" hidden="false" customHeight="false" outlineLevel="0" collapsed="false">
      <c r="O396" s="1"/>
      <c r="P396" s="1"/>
    </row>
    <row r="397" customFormat="false" ht="12.75" hidden="false" customHeight="false" outlineLevel="0" collapsed="false">
      <c r="O397" s="1"/>
      <c r="P397" s="1"/>
    </row>
    <row r="398" customFormat="false" ht="12.75" hidden="false" customHeight="false" outlineLevel="0" collapsed="false">
      <c r="O398" s="1"/>
      <c r="P398" s="1"/>
    </row>
    <row r="399" customFormat="false" ht="12.75" hidden="false" customHeight="false" outlineLevel="0" collapsed="false">
      <c r="O399" s="1"/>
      <c r="P399" s="1"/>
    </row>
    <row r="400" customFormat="false" ht="12.75" hidden="false" customHeight="false" outlineLevel="0" collapsed="false">
      <c r="O400" s="1"/>
      <c r="P400" s="1"/>
    </row>
    <row r="401" customFormat="false" ht="12.75" hidden="false" customHeight="false" outlineLevel="0" collapsed="false">
      <c r="O401" s="1"/>
      <c r="P401" s="1"/>
    </row>
    <row r="402" customFormat="false" ht="12.75" hidden="false" customHeight="false" outlineLevel="0" collapsed="false">
      <c r="O402" s="1"/>
      <c r="P402" s="1"/>
    </row>
    <row r="403" customFormat="false" ht="12.75" hidden="false" customHeight="false" outlineLevel="0" collapsed="false">
      <c r="O403" s="1"/>
      <c r="P403" s="1"/>
    </row>
    <row r="404" customFormat="false" ht="12.75" hidden="false" customHeight="false" outlineLevel="0" collapsed="false">
      <c r="O404" s="1"/>
      <c r="P404" s="1"/>
    </row>
    <row r="405" customFormat="false" ht="12.75" hidden="false" customHeight="false" outlineLevel="0" collapsed="false">
      <c r="O405" s="1"/>
      <c r="P405" s="1"/>
    </row>
    <row r="406" customFormat="false" ht="12.75" hidden="false" customHeight="false" outlineLevel="0" collapsed="false">
      <c r="O406" s="1"/>
      <c r="P406" s="1"/>
    </row>
    <row r="407" customFormat="false" ht="12.75" hidden="false" customHeight="false" outlineLevel="0" collapsed="false">
      <c r="O407" s="1"/>
      <c r="P407" s="1"/>
    </row>
    <row r="408" customFormat="false" ht="12.75" hidden="false" customHeight="false" outlineLevel="0" collapsed="false">
      <c r="O408" s="1"/>
      <c r="P408" s="1"/>
    </row>
    <row r="409" customFormat="false" ht="12.75" hidden="false" customHeight="false" outlineLevel="0" collapsed="false">
      <c r="O409" s="1"/>
      <c r="P409" s="1"/>
    </row>
    <row r="410" customFormat="false" ht="12.75" hidden="false" customHeight="false" outlineLevel="0" collapsed="false">
      <c r="O410" s="1"/>
      <c r="P410" s="1"/>
    </row>
    <row r="411" customFormat="false" ht="12.75" hidden="false" customHeight="false" outlineLevel="0" collapsed="false">
      <c r="O411" s="1"/>
      <c r="P411" s="1"/>
    </row>
    <row r="412" customFormat="false" ht="12.75" hidden="false" customHeight="false" outlineLevel="0" collapsed="false">
      <c r="O412" s="1"/>
      <c r="P412" s="1"/>
    </row>
    <row r="413" customFormat="false" ht="12.75" hidden="false" customHeight="false" outlineLevel="0" collapsed="false">
      <c r="O413" s="1"/>
      <c r="P413" s="1"/>
    </row>
    <row r="414" customFormat="false" ht="12.75" hidden="false" customHeight="false" outlineLevel="0" collapsed="false">
      <c r="O414" s="1"/>
      <c r="P414" s="1"/>
    </row>
    <row r="415" customFormat="false" ht="12.75" hidden="false" customHeight="false" outlineLevel="0" collapsed="false">
      <c r="O415" s="1"/>
      <c r="P415" s="1"/>
    </row>
    <row r="416" customFormat="false" ht="12.75" hidden="false" customHeight="false" outlineLevel="0" collapsed="false">
      <c r="O416" s="1"/>
      <c r="P416" s="1"/>
    </row>
    <row r="417" customFormat="false" ht="12.75" hidden="false" customHeight="false" outlineLevel="0" collapsed="false">
      <c r="O417" s="1"/>
      <c r="P417" s="1"/>
    </row>
    <row r="418" customFormat="false" ht="12.75" hidden="false" customHeight="false" outlineLevel="0" collapsed="false">
      <c r="O418" s="1"/>
      <c r="P418" s="1"/>
    </row>
    <row r="419" customFormat="false" ht="12.75" hidden="false" customHeight="false" outlineLevel="0" collapsed="false">
      <c r="O419" s="1"/>
      <c r="P419" s="1"/>
    </row>
    <row r="420" customFormat="false" ht="12.75" hidden="false" customHeight="false" outlineLevel="0" collapsed="false">
      <c r="O420" s="1"/>
      <c r="P420" s="1"/>
    </row>
    <row r="421" customFormat="false" ht="12.75" hidden="false" customHeight="false" outlineLevel="0" collapsed="false">
      <c r="O421" s="1"/>
      <c r="P421" s="1"/>
    </row>
    <row r="422" customFormat="false" ht="12.75" hidden="false" customHeight="false" outlineLevel="0" collapsed="false">
      <c r="O422" s="1"/>
      <c r="P422" s="1"/>
    </row>
    <row r="423" customFormat="false" ht="12.75" hidden="false" customHeight="false" outlineLevel="0" collapsed="false">
      <c r="O423" s="1"/>
      <c r="P423" s="1"/>
    </row>
    <row r="424" customFormat="false" ht="12.75" hidden="false" customHeight="false" outlineLevel="0" collapsed="false">
      <c r="O424" s="1"/>
      <c r="P424" s="1"/>
    </row>
    <row r="425" customFormat="false" ht="12.75" hidden="false" customHeight="false" outlineLevel="0" collapsed="false">
      <c r="O425" s="1"/>
      <c r="P425" s="1"/>
    </row>
    <row r="426" customFormat="false" ht="12.75" hidden="false" customHeight="false" outlineLevel="0" collapsed="false">
      <c r="O426" s="1"/>
      <c r="P426" s="1"/>
    </row>
    <row r="427" customFormat="false" ht="12.75" hidden="false" customHeight="false" outlineLevel="0" collapsed="false">
      <c r="O427" s="1"/>
      <c r="P427" s="1"/>
    </row>
    <row r="428" customFormat="false" ht="12.75" hidden="false" customHeight="false" outlineLevel="0" collapsed="false">
      <c r="O428" s="1"/>
      <c r="P428" s="1"/>
    </row>
    <row r="429" customFormat="false" ht="12.75" hidden="false" customHeight="false" outlineLevel="0" collapsed="false">
      <c r="O429" s="1"/>
      <c r="P429" s="1"/>
    </row>
    <row r="430" customFormat="false" ht="12.75" hidden="false" customHeight="false" outlineLevel="0" collapsed="false">
      <c r="O430" s="1"/>
      <c r="P430" s="1"/>
    </row>
    <row r="431" customFormat="false" ht="12.75" hidden="false" customHeight="false" outlineLevel="0" collapsed="false">
      <c r="O431" s="1"/>
      <c r="P431" s="1"/>
    </row>
    <row r="432" customFormat="false" ht="12.75" hidden="false" customHeight="false" outlineLevel="0" collapsed="false">
      <c r="O432" s="1"/>
      <c r="P432" s="1"/>
    </row>
    <row r="433" customFormat="false" ht="12.75" hidden="false" customHeight="false" outlineLevel="0" collapsed="false">
      <c r="O433" s="1"/>
      <c r="P433" s="1"/>
    </row>
    <row r="434" customFormat="false" ht="12.75" hidden="false" customHeight="false" outlineLevel="0" collapsed="false">
      <c r="O434" s="1"/>
      <c r="P434" s="1"/>
    </row>
    <row r="435" customFormat="false" ht="12.75" hidden="false" customHeight="false" outlineLevel="0" collapsed="false">
      <c r="O435" s="1"/>
      <c r="P435" s="1"/>
    </row>
    <row r="436" customFormat="false" ht="12.75" hidden="false" customHeight="false" outlineLevel="0" collapsed="false">
      <c r="O436" s="1"/>
      <c r="P436" s="1"/>
    </row>
    <row r="437" customFormat="false" ht="12.75" hidden="false" customHeight="false" outlineLevel="0" collapsed="false">
      <c r="O437" s="1"/>
      <c r="P437" s="1"/>
    </row>
    <row r="438" customFormat="false" ht="12.75" hidden="false" customHeight="false" outlineLevel="0" collapsed="false">
      <c r="O438" s="1"/>
      <c r="P438" s="1"/>
    </row>
    <row r="439" customFormat="false" ht="12.75" hidden="false" customHeight="false" outlineLevel="0" collapsed="false">
      <c r="O439" s="1"/>
      <c r="P439" s="1"/>
    </row>
    <row r="440" customFormat="false" ht="12.75" hidden="false" customHeight="false" outlineLevel="0" collapsed="false">
      <c r="O440" s="1"/>
      <c r="P440" s="1"/>
    </row>
    <row r="441" customFormat="false" ht="12.75" hidden="false" customHeight="false" outlineLevel="0" collapsed="false">
      <c r="O441" s="1"/>
      <c r="P441" s="1"/>
    </row>
    <row r="442" customFormat="false" ht="12.75" hidden="false" customHeight="false" outlineLevel="0" collapsed="false">
      <c r="O442" s="1"/>
      <c r="P442" s="1"/>
    </row>
    <row r="443" customFormat="false" ht="12.75" hidden="false" customHeight="false" outlineLevel="0" collapsed="false">
      <c r="O443" s="1"/>
      <c r="P443" s="1"/>
    </row>
    <row r="444" customFormat="false" ht="12.75" hidden="false" customHeight="false" outlineLevel="0" collapsed="false">
      <c r="O444" s="1"/>
      <c r="P444" s="1"/>
    </row>
    <row r="445" customFormat="false" ht="12.75" hidden="false" customHeight="false" outlineLevel="0" collapsed="false">
      <c r="O445" s="1"/>
      <c r="P445" s="1"/>
    </row>
    <row r="446" customFormat="false" ht="12.75" hidden="false" customHeight="false" outlineLevel="0" collapsed="false">
      <c r="O446" s="1"/>
      <c r="P446" s="1"/>
    </row>
    <row r="447" customFormat="false" ht="12.75" hidden="false" customHeight="false" outlineLevel="0" collapsed="false">
      <c r="O447" s="1"/>
      <c r="P447" s="1"/>
    </row>
    <row r="448" customFormat="false" ht="12.75" hidden="false" customHeight="false" outlineLevel="0" collapsed="false">
      <c r="O448" s="1"/>
      <c r="P448" s="1"/>
    </row>
    <row r="449" customFormat="false" ht="12.75" hidden="false" customHeight="false" outlineLevel="0" collapsed="false">
      <c r="O449" s="1"/>
      <c r="P449" s="1"/>
    </row>
    <row r="450" customFormat="false" ht="12.75" hidden="false" customHeight="false" outlineLevel="0" collapsed="false">
      <c r="O450" s="1"/>
      <c r="P450" s="1"/>
    </row>
    <row r="451" customFormat="false" ht="12.75" hidden="false" customHeight="false" outlineLevel="0" collapsed="false">
      <c r="O451" s="1"/>
      <c r="P451" s="1"/>
    </row>
    <row r="452" customFormat="false" ht="12.75" hidden="false" customHeight="false" outlineLevel="0" collapsed="false">
      <c r="O452" s="1"/>
      <c r="P452" s="1"/>
    </row>
    <row r="453" customFormat="false" ht="12.75" hidden="false" customHeight="false" outlineLevel="0" collapsed="false">
      <c r="O453" s="1"/>
      <c r="P453" s="1"/>
    </row>
    <row r="454" customFormat="false" ht="12.75" hidden="false" customHeight="false" outlineLevel="0" collapsed="false">
      <c r="O454" s="1"/>
      <c r="P454" s="1"/>
    </row>
    <row r="455" customFormat="false" ht="12.75" hidden="false" customHeight="false" outlineLevel="0" collapsed="false">
      <c r="O455" s="1"/>
      <c r="P455" s="1"/>
    </row>
    <row r="456" customFormat="false" ht="12.75" hidden="false" customHeight="false" outlineLevel="0" collapsed="false">
      <c r="O456" s="1"/>
      <c r="P456" s="1"/>
    </row>
    <row r="457" customFormat="false" ht="12.75" hidden="false" customHeight="false" outlineLevel="0" collapsed="false">
      <c r="O457" s="1"/>
      <c r="P457" s="1"/>
    </row>
    <row r="458" customFormat="false" ht="12.75" hidden="false" customHeight="false" outlineLevel="0" collapsed="false">
      <c r="O458" s="1"/>
      <c r="P458" s="1"/>
    </row>
    <row r="459" customFormat="false" ht="12.75" hidden="false" customHeight="false" outlineLevel="0" collapsed="false">
      <c r="O459" s="1"/>
      <c r="P459" s="1"/>
    </row>
    <row r="460" customFormat="false" ht="12.75" hidden="false" customHeight="false" outlineLevel="0" collapsed="false">
      <c r="O460" s="1"/>
      <c r="P460" s="1"/>
    </row>
    <row r="461" customFormat="false" ht="12.75" hidden="false" customHeight="false" outlineLevel="0" collapsed="false">
      <c r="O461" s="1"/>
      <c r="P461" s="1"/>
    </row>
    <row r="462" customFormat="false" ht="12.75" hidden="false" customHeight="false" outlineLevel="0" collapsed="false">
      <c r="O462" s="1"/>
      <c r="P462" s="1"/>
    </row>
    <row r="463" customFormat="false" ht="12.75" hidden="false" customHeight="false" outlineLevel="0" collapsed="false">
      <c r="O463" s="1"/>
      <c r="P463" s="1"/>
    </row>
    <row r="464" customFormat="false" ht="12.75" hidden="false" customHeight="false" outlineLevel="0" collapsed="false">
      <c r="O464" s="1"/>
      <c r="P464" s="1"/>
    </row>
    <row r="465" customFormat="false" ht="12.75" hidden="false" customHeight="false" outlineLevel="0" collapsed="false">
      <c r="O465" s="1"/>
      <c r="P465" s="1"/>
    </row>
    <row r="466" customFormat="false" ht="12.75" hidden="false" customHeight="false" outlineLevel="0" collapsed="false">
      <c r="O466" s="1"/>
      <c r="P466" s="1"/>
    </row>
    <row r="467" customFormat="false" ht="12.75" hidden="false" customHeight="false" outlineLevel="0" collapsed="false">
      <c r="O467" s="1"/>
      <c r="P467" s="1"/>
    </row>
    <row r="468" customFormat="false" ht="12.75" hidden="false" customHeight="false" outlineLevel="0" collapsed="false">
      <c r="O468" s="1"/>
      <c r="P468" s="1"/>
    </row>
    <row r="469" customFormat="false" ht="12.75" hidden="false" customHeight="false" outlineLevel="0" collapsed="false">
      <c r="O469" s="1"/>
      <c r="P469" s="1"/>
    </row>
    <row r="470" customFormat="false" ht="12.75" hidden="false" customHeight="false" outlineLevel="0" collapsed="false">
      <c r="O470" s="1"/>
      <c r="P470" s="1"/>
    </row>
    <row r="471" customFormat="false" ht="12.75" hidden="false" customHeight="false" outlineLevel="0" collapsed="false">
      <c r="O471" s="1"/>
      <c r="P471" s="1"/>
    </row>
    <row r="472" customFormat="false" ht="12.75" hidden="false" customHeight="false" outlineLevel="0" collapsed="false">
      <c r="O472" s="1"/>
      <c r="P472" s="1"/>
    </row>
    <row r="473" customFormat="false" ht="12.75" hidden="false" customHeight="false" outlineLevel="0" collapsed="false">
      <c r="O473" s="1"/>
      <c r="P473" s="1"/>
    </row>
    <row r="474" customFormat="false" ht="12.75" hidden="false" customHeight="false" outlineLevel="0" collapsed="false">
      <c r="O474" s="1"/>
      <c r="P474" s="1"/>
    </row>
    <row r="475" customFormat="false" ht="12.75" hidden="false" customHeight="false" outlineLevel="0" collapsed="false">
      <c r="O475" s="1"/>
      <c r="P475" s="1"/>
    </row>
    <row r="476" customFormat="false" ht="12.75" hidden="false" customHeight="false" outlineLevel="0" collapsed="false">
      <c r="O476" s="1"/>
      <c r="P476" s="1"/>
    </row>
    <row r="477" customFormat="false" ht="12.75" hidden="false" customHeight="false" outlineLevel="0" collapsed="false">
      <c r="O477" s="1"/>
      <c r="P477" s="1"/>
    </row>
    <row r="478" customFormat="false" ht="12.75" hidden="false" customHeight="false" outlineLevel="0" collapsed="false">
      <c r="O478" s="1"/>
      <c r="P478" s="1"/>
    </row>
    <row r="479" customFormat="false" ht="12.75" hidden="false" customHeight="false" outlineLevel="0" collapsed="false">
      <c r="O479" s="1"/>
      <c r="P479" s="1"/>
    </row>
    <row r="480" customFormat="false" ht="12.75" hidden="false" customHeight="false" outlineLevel="0" collapsed="false">
      <c r="O480" s="1"/>
      <c r="P480" s="1"/>
    </row>
    <row r="481" customFormat="false" ht="12.75" hidden="false" customHeight="false" outlineLevel="0" collapsed="false">
      <c r="O481" s="1"/>
      <c r="P481" s="1"/>
    </row>
    <row r="482" customFormat="false" ht="12.75" hidden="false" customHeight="false" outlineLevel="0" collapsed="false">
      <c r="O482" s="1"/>
      <c r="P482" s="1"/>
    </row>
    <row r="483" customFormat="false" ht="12.75" hidden="false" customHeight="false" outlineLevel="0" collapsed="false">
      <c r="O483" s="1"/>
      <c r="P483" s="1"/>
    </row>
    <row r="484" customFormat="false" ht="12.75" hidden="false" customHeight="false" outlineLevel="0" collapsed="false">
      <c r="O484" s="1"/>
      <c r="P484" s="1"/>
    </row>
    <row r="485" customFormat="false" ht="12.75" hidden="false" customHeight="false" outlineLevel="0" collapsed="false">
      <c r="O485" s="1"/>
      <c r="P485" s="1"/>
    </row>
    <row r="486" customFormat="false" ht="12.75" hidden="false" customHeight="false" outlineLevel="0" collapsed="false">
      <c r="O486" s="1"/>
      <c r="P486" s="1"/>
    </row>
    <row r="487" customFormat="false" ht="12.75" hidden="false" customHeight="false" outlineLevel="0" collapsed="false">
      <c r="O487" s="1"/>
      <c r="P487" s="1"/>
    </row>
    <row r="488" customFormat="false" ht="12.75" hidden="false" customHeight="false" outlineLevel="0" collapsed="false">
      <c r="O488" s="1"/>
      <c r="P488" s="1"/>
    </row>
    <row r="489" customFormat="false" ht="12.75" hidden="false" customHeight="false" outlineLevel="0" collapsed="false">
      <c r="O489" s="1"/>
      <c r="P489" s="1"/>
    </row>
    <row r="490" customFormat="false" ht="12.75" hidden="false" customHeight="false" outlineLevel="0" collapsed="false">
      <c r="O490" s="1"/>
      <c r="P490" s="1"/>
    </row>
    <row r="491" customFormat="false" ht="12.75" hidden="false" customHeight="false" outlineLevel="0" collapsed="false">
      <c r="O491" s="1"/>
      <c r="P491" s="1"/>
    </row>
    <row r="492" customFormat="false" ht="12.75" hidden="false" customHeight="false" outlineLevel="0" collapsed="false">
      <c r="O492" s="1"/>
      <c r="P492" s="1"/>
    </row>
    <row r="493" customFormat="false" ht="12.75" hidden="false" customHeight="false" outlineLevel="0" collapsed="false">
      <c r="O493" s="1"/>
      <c r="P493" s="1"/>
    </row>
    <row r="494" customFormat="false" ht="12.75" hidden="false" customHeight="false" outlineLevel="0" collapsed="false">
      <c r="O494" s="1"/>
      <c r="P494" s="1"/>
    </row>
    <row r="495" customFormat="false" ht="12.75" hidden="false" customHeight="false" outlineLevel="0" collapsed="false">
      <c r="O495" s="1"/>
      <c r="P495" s="1"/>
    </row>
    <row r="496" customFormat="false" ht="12.75" hidden="false" customHeight="false" outlineLevel="0" collapsed="false">
      <c r="O496" s="1"/>
      <c r="P496" s="1"/>
    </row>
    <row r="497" customFormat="false" ht="12.75" hidden="false" customHeight="false" outlineLevel="0" collapsed="false">
      <c r="O497" s="1"/>
      <c r="P497" s="1"/>
    </row>
    <row r="498" customFormat="false" ht="12.75" hidden="false" customHeight="false" outlineLevel="0" collapsed="false">
      <c r="O498" s="1"/>
      <c r="P498" s="1"/>
    </row>
    <row r="499" customFormat="false" ht="12.75" hidden="false" customHeight="false" outlineLevel="0" collapsed="false">
      <c r="O499" s="1"/>
      <c r="P499" s="1"/>
    </row>
    <row r="500" customFormat="false" ht="12.75" hidden="false" customHeight="false" outlineLevel="0" collapsed="false">
      <c r="O500" s="1"/>
      <c r="P500" s="1"/>
    </row>
    <row r="501" customFormat="false" ht="12.75" hidden="false" customHeight="false" outlineLevel="0" collapsed="false">
      <c r="O501" s="1"/>
      <c r="P501" s="1"/>
    </row>
    <row r="502" customFormat="false" ht="12.75" hidden="false" customHeight="false" outlineLevel="0" collapsed="false">
      <c r="O502" s="1"/>
      <c r="P502" s="1"/>
    </row>
    <row r="503" customFormat="false" ht="12.75" hidden="false" customHeight="false" outlineLevel="0" collapsed="false">
      <c r="O503" s="1"/>
      <c r="P503" s="1"/>
    </row>
    <row r="504" customFormat="false" ht="12.75" hidden="false" customHeight="false" outlineLevel="0" collapsed="false">
      <c r="O504" s="1"/>
      <c r="P504" s="1"/>
    </row>
    <row r="505" customFormat="false" ht="12.75" hidden="false" customHeight="false" outlineLevel="0" collapsed="false">
      <c r="O505" s="1"/>
      <c r="P505" s="1"/>
    </row>
    <row r="506" customFormat="false" ht="12.75" hidden="false" customHeight="false" outlineLevel="0" collapsed="false">
      <c r="O506" s="1"/>
      <c r="P506" s="1"/>
    </row>
    <row r="507" customFormat="false" ht="12.75" hidden="false" customHeight="false" outlineLevel="0" collapsed="false">
      <c r="O507" s="1"/>
      <c r="P507" s="1"/>
    </row>
    <row r="508" customFormat="false" ht="12.75" hidden="false" customHeight="false" outlineLevel="0" collapsed="false">
      <c r="O508" s="1"/>
      <c r="P508" s="1"/>
    </row>
    <row r="509" customFormat="false" ht="12.75" hidden="false" customHeight="false" outlineLevel="0" collapsed="false">
      <c r="O509" s="1"/>
      <c r="P509" s="1"/>
    </row>
    <row r="510" customFormat="false" ht="12.75" hidden="false" customHeight="false" outlineLevel="0" collapsed="false">
      <c r="O510" s="1"/>
      <c r="P510" s="1"/>
    </row>
    <row r="511" customFormat="false" ht="12.75" hidden="false" customHeight="false" outlineLevel="0" collapsed="false">
      <c r="O511" s="1"/>
      <c r="P511" s="1"/>
    </row>
    <row r="512" customFormat="false" ht="12.75" hidden="false" customHeight="false" outlineLevel="0" collapsed="false">
      <c r="O512" s="1"/>
      <c r="P512" s="1"/>
    </row>
    <row r="513" customFormat="false" ht="12.75" hidden="false" customHeight="false" outlineLevel="0" collapsed="false">
      <c r="O513" s="1"/>
      <c r="P513" s="1"/>
    </row>
    <row r="514" customFormat="false" ht="12.75" hidden="false" customHeight="false" outlineLevel="0" collapsed="false">
      <c r="O514" s="1"/>
      <c r="P514" s="1"/>
    </row>
    <row r="515" customFormat="false" ht="12.75" hidden="false" customHeight="false" outlineLevel="0" collapsed="false">
      <c r="O515" s="1"/>
      <c r="P515" s="1"/>
    </row>
    <row r="516" customFormat="false" ht="12.75" hidden="false" customHeight="false" outlineLevel="0" collapsed="false">
      <c r="O516" s="1"/>
      <c r="P516" s="1"/>
    </row>
    <row r="517" customFormat="false" ht="12.75" hidden="false" customHeight="false" outlineLevel="0" collapsed="false">
      <c r="O517" s="1"/>
      <c r="P517" s="1"/>
    </row>
    <row r="518" customFormat="false" ht="12.75" hidden="false" customHeight="false" outlineLevel="0" collapsed="false">
      <c r="O518" s="1"/>
      <c r="P518" s="1"/>
    </row>
    <row r="519" customFormat="false" ht="12.75" hidden="false" customHeight="false" outlineLevel="0" collapsed="false">
      <c r="O519" s="1"/>
      <c r="P519" s="1"/>
    </row>
    <row r="520" customFormat="false" ht="12.75" hidden="false" customHeight="false" outlineLevel="0" collapsed="false">
      <c r="O520" s="1"/>
      <c r="P520" s="1"/>
    </row>
    <row r="521" customFormat="false" ht="12.75" hidden="false" customHeight="false" outlineLevel="0" collapsed="false">
      <c r="O521" s="1"/>
      <c r="P521" s="1"/>
    </row>
    <row r="522" customFormat="false" ht="12.75" hidden="false" customHeight="false" outlineLevel="0" collapsed="false">
      <c r="O522" s="1"/>
      <c r="P522" s="1"/>
    </row>
    <row r="523" customFormat="false" ht="12.75" hidden="false" customHeight="false" outlineLevel="0" collapsed="false">
      <c r="O523" s="1"/>
      <c r="P523" s="1"/>
    </row>
    <row r="524" customFormat="false" ht="12.75" hidden="false" customHeight="false" outlineLevel="0" collapsed="false">
      <c r="O524" s="1"/>
      <c r="P524" s="1"/>
    </row>
    <row r="525" customFormat="false" ht="12.75" hidden="false" customHeight="false" outlineLevel="0" collapsed="false">
      <c r="O525" s="1"/>
      <c r="P525" s="1"/>
    </row>
    <row r="526" customFormat="false" ht="12.75" hidden="false" customHeight="false" outlineLevel="0" collapsed="false">
      <c r="O526" s="1"/>
      <c r="P526" s="1"/>
    </row>
    <row r="527" customFormat="false" ht="12.75" hidden="false" customHeight="false" outlineLevel="0" collapsed="false">
      <c r="O527" s="1"/>
      <c r="P527" s="1"/>
    </row>
    <row r="528" customFormat="false" ht="12.75" hidden="false" customHeight="false" outlineLevel="0" collapsed="false">
      <c r="O528" s="1"/>
      <c r="P528" s="1"/>
    </row>
    <row r="529" customFormat="false" ht="12.75" hidden="false" customHeight="false" outlineLevel="0" collapsed="false">
      <c r="O529" s="1"/>
      <c r="P529" s="1"/>
    </row>
    <row r="530" customFormat="false" ht="12.75" hidden="false" customHeight="false" outlineLevel="0" collapsed="false">
      <c r="O530" s="1"/>
      <c r="P530" s="1"/>
    </row>
    <row r="531" customFormat="false" ht="12.75" hidden="false" customHeight="false" outlineLevel="0" collapsed="false">
      <c r="O531" s="1"/>
      <c r="P531" s="1"/>
    </row>
    <row r="532" customFormat="false" ht="12.75" hidden="false" customHeight="false" outlineLevel="0" collapsed="false">
      <c r="O532" s="1"/>
      <c r="P532" s="1"/>
    </row>
    <row r="533" customFormat="false" ht="12.75" hidden="false" customHeight="false" outlineLevel="0" collapsed="false">
      <c r="O533" s="1"/>
      <c r="P533" s="1"/>
    </row>
    <row r="534" customFormat="false" ht="12.75" hidden="false" customHeight="false" outlineLevel="0" collapsed="false">
      <c r="O534" s="1"/>
      <c r="P534" s="1"/>
    </row>
    <row r="535" customFormat="false" ht="12.75" hidden="false" customHeight="false" outlineLevel="0" collapsed="false">
      <c r="O535" s="1"/>
      <c r="P535" s="1"/>
    </row>
    <row r="536" customFormat="false" ht="12.75" hidden="false" customHeight="false" outlineLevel="0" collapsed="false">
      <c r="O536" s="1"/>
      <c r="P536" s="1"/>
    </row>
    <row r="537" customFormat="false" ht="12.75" hidden="false" customHeight="false" outlineLevel="0" collapsed="false">
      <c r="O537" s="1"/>
      <c r="P537" s="1"/>
    </row>
    <row r="538" customFormat="false" ht="12.75" hidden="false" customHeight="false" outlineLevel="0" collapsed="false">
      <c r="O538" s="1"/>
      <c r="P538" s="1"/>
    </row>
    <row r="539" customFormat="false" ht="12.75" hidden="false" customHeight="false" outlineLevel="0" collapsed="false">
      <c r="O539" s="1"/>
      <c r="P539" s="1"/>
    </row>
    <row r="540" customFormat="false" ht="12.75" hidden="false" customHeight="false" outlineLevel="0" collapsed="false">
      <c r="O540" s="1"/>
      <c r="P540" s="1"/>
    </row>
    <row r="541" customFormat="false" ht="12.75" hidden="false" customHeight="false" outlineLevel="0" collapsed="false">
      <c r="O541" s="1"/>
      <c r="P541" s="1"/>
    </row>
    <row r="542" customFormat="false" ht="12.75" hidden="false" customHeight="false" outlineLevel="0" collapsed="false">
      <c r="O542" s="1"/>
      <c r="P542" s="1"/>
    </row>
    <row r="543" customFormat="false" ht="12.75" hidden="false" customHeight="false" outlineLevel="0" collapsed="false">
      <c r="O543" s="1"/>
      <c r="P543" s="1"/>
    </row>
    <row r="544" customFormat="false" ht="12.75" hidden="false" customHeight="false" outlineLevel="0" collapsed="false">
      <c r="O544" s="1"/>
      <c r="P544" s="1"/>
    </row>
    <row r="545" customFormat="false" ht="12.75" hidden="false" customHeight="false" outlineLevel="0" collapsed="false">
      <c r="O545" s="1"/>
      <c r="P545" s="1"/>
    </row>
    <row r="546" customFormat="false" ht="12.75" hidden="false" customHeight="false" outlineLevel="0" collapsed="false">
      <c r="O546" s="1"/>
      <c r="P546" s="1"/>
    </row>
    <row r="547" customFormat="false" ht="12.75" hidden="false" customHeight="false" outlineLevel="0" collapsed="false">
      <c r="O547" s="1"/>
      <c r="P547" s="1"/>
    </row>
    <row r="548" customFormat="false" ht="12.75" hidden="false" customHeight="false" outlineLevel="0" collapsed="false">
      <c r="O548" s="1"/>
      <c r="P548" s="1"/>
    </row>
    <row r="549" customFormat="false" ht="12.75" hidden="false" customHeight="false" outlineLevel="0" collapsed="false">
      <c r="O549" s="1"/>
      <c r="P549" s="1"/>
    </row>
    <row r="550" customFormat="false" ht="12.75" hidden="false" customHeight="false" outlineLevel="0" collapsed="false">
      <c r="O550" s="1"/>
      <c r="P550" s="1"/>
    </row>
    <row r="551" customFormat="false" ht="12.75" hidden="false" customHeight="false" outlineLevel="0" collapsed="false">
      <c r="O551" s="1"/>
      <c r="P551" s="1"/>
    </row>
    <row r="552" customFormat="false" ht="12.75" hidden="false" customHeight="false" outlineLevel="0" collapsed="false">
      <c r="O552" s="1"/>
      <c r="P552" s="1"/>
    </row>
    <row r="553" customFormat="false" ht="12.75" hidden="false" customHeight="false" outlineLevel="0" collapsed="false">
      <c r="O553" s="1"/>
      <c r="P553" s="1"/>
    </row>
    <row r="554" customFormat="false" ht="12.75" hidden="false" customHeight="false" outlineLevel="0" collapsed="false">
      <c r="O554" s="1"/>
      <c r="P554" s="1"/>
    </row>
    <row r="555" customFormat="false" ht="12.75" hidden="false" customHeight="false" outlineLevel="0" collapsed="false">
      <c r="O555" s="1"/>
      <c r="P555" s="1"/>
    </row>
    <row r="556" customFormat="false" ht="12.75" hidden="false" customHeight="false" outlineLevel="0" collapsed="false">
      <c r="O556" s="1"/>
      <c r="P556" s="1"/>
    </row>
    <row r="557" customFormat="false" ht="12.75" hidden="false" customHeight="false" outlineLevel="0" collapsed="false">
      <c r="O557" s="1"/>
      <c r="P557" s="1"/>
    </row>
    <row r="558" customFormat="false" ht="12.75" hidden="false" customHeight="false" outlineLevel="0" collapsed="false">
      <c r="O558" s="1"/>
      <c r="P558" s="1"/>
    </row>
    <row r="559" customFormat="false" ht="12.75" hidden="false" customHeight="false" outlineLevel="0" collapsed="false">
      <c r="O559" s="1"/>
      <c r="P559" s="1"/>
    </row>
    <row r="560" customFormat="false" ht="12.75" hidden="false" customHeight="false" outlineLevel="0" collapsed="false">
      <c r="O560" s="1"/>
      <c r="P560" s="1"/>
    </row>
    <row r="561" customFormat="false" ht="12.75" hidden="false" customHeight="false" outlineLevel="0" collapsed="false">
      <c r="O561" s="1"/>
      <c r="P561" s="1"/>
    </row>
    <row r="562" customFormat="false" ht="12.75" hidden="false" customHeight="false" outlineLevel="0" collapsed="false">
      <c r="O562" s="1"/>
      <c r="P562" s="1"/>
    </row>
    <row r="563" customFormat="false" ht="12.75" hidden="false" customHeight="false" outlineLevel="0" collapsed="false">
      <c r="O563" s="1"/>
      <c r="P563" s="1"/>
    </row>
    <row r="564" customFormat="false" ht="12.75" hidden="false" customHeight="false" outlineLevel="0" collapsed="false">
      <c r="O564" s="1"/>
      <c r="P564" s="1"/>
    </row>
    <row r="565" customFormat="false" ht="12.75" hidden="false" customHeight="false" outlineLevel="0" collapsed="false">
      <c r="O565" s="1"/>
      <c r="P565" s="1"/>
    </row>
    <row r="566" customFormat="false" ht="12.75" hidden="false" customHeight="false" outlineLevel="0" collapsed="false">
      <c r="O566" s="1"/>
      <c r="P566" s="1"/>
    </row>
    <row r="567" customFormat="false" ht="12.75" hidden="false" customHeight="false" outlineLevel="0" collapsed="false">
      <c r="O567" s="1"/>
      <c r="P567" s="1"/>
    </row>
    <row r="568" customFormat="false" ht="12.75" hidden="false" customHeight="false" outlineLevel="0" collapsed="false">
      <c r="O568" s="1"/>
      <c r="P568" s="1"/>
    </row>
    <row r="569" customFormat="false" ht="12.75" hidden="false" customHeight="false" outlineLevel="0" collapsed="false">
      <c r="O569" s="1"/>
      <c r="P569" s="1"/>
    </row>
    <row r="570" customFormat="false" ht="12.75" hidden="false" customHeight="false" outlineLevel="0" collapsed="false">
      <c r="O570" s="1"/>
      <c r="P570" s="1"/>
    </row>
    <row r="571" customFormat="false" ht="12.75" hidden="false" customHeight="false" outlineLevel="0" collapsed="false">
      <c r="O571" s="1"/>
      <c r="P571" s="1"/>
    </row>
    <row r="572" customFormat="false" ht="12.75" hidden="false" customHeight="false" outlineLevel="0" collapsed="false">
      <c r="O572" s="1"/>
      <c r="P572" s="1"/>
    </row>
    <row r="573" customFormat="false" ht="12.75" hidden="false" customHeight="false" outlineLevel="0" collapsed="false">
      <c r="O573" s="1"/>
      <c r="P573" s="1"/>
    </row>
    <row r="574" customFormat="false" ht="12.75" hidden="false" customHeight="false" outlineLevel="0" collapsed="false">
      <c r="O574" s="1"/>
      <c r="P574" s="1"/>
    </row>
    <row r="575" customFormat="false" ht="12.75" hidden="false" customHeight="false" outlineLevel="0" collapsed="false">
      <c r="O575" s="1"/>
      <c r="P575" s="1"/>
    </row>
    <row r="576" customFormat="false" ht="12.75" hidden="false" customHeight="false" outlineLevel="0" collapsed="false">
      <c r="O576" s="1"/>
      <c r="P576" s="1"/>
    </row>
    <row r="577" customFormat="false" ht="12.75" hidden="false" customHeight="false" outlineLevel="0" collapsed="false">
      <c r="O577" s="1"/>
      <c r="P577" s="1"/>
    </row>
    <row r="578" customFormat="false" ht="12.75" hidden="false" customHeight="false" outlineLevel="0" collapsed="false">
      <c r="O578" s="1"/>
      <c r="P578" s="1"/>
    </row>
    <row r="579" customFormat="false" ht="12.75" hidden="false" customHeight="false" outlineLevel="0" collapsed="false">
      <c r="O579" s="1"/>
      <c r="P579" s="1"/>
    </row>
    <row r="580" customFormat="false" ht="12.75" hidden="false" customHeight="false" outlineLevel="0" collapsed="false">
      <c r="O580" s="1"/>
      <c r="P580" s="1"/>
    </row>
    <row r="581" customFormat="false" ht="12.75" hidden="false" customHeight="false" outlineLevel="0" collapsed="false">
      <c r="O581" s="1"/>
      <c r="P581" s="1"/>
    </row>
    <row r="582" customFormat="false" ht="12.75" hidden="false" customHeight="false" outlineLevel="0" collapsed="false">
      <c r="O582" s="1"/>
      <c r="P582" s="1"/>
    </row>
    <row r="583" customFormat="false" ht="12.75" hidden="false" customHeight="false" outlineLevel="0" collapsed="false">
      <c r="O583" s="1"/>
      <c r="P583" s="1"/>
    </row>
    <row r="584" customFormat="false" ht="12.75" hidden="false" customHeight="false" outlineLevel="0" collapsed="false">
      <c r="O584" s="1"/>
      <c r="P584" s="1"/>
    </row>
    <row r="585" customFormat="false" ht="12.75" hidden="false" customHeight="false" outlineLevel="0" collapsed="false">
      <c r="O585" s="1"/>
      <c r="P585" s="1"/>
    </row>
    <row r="586" customFormat="false" ht="12.75" hidden="false" customHeight="false" outlineLevel="0" collapsed="false">
      <c r="O586" s="1"/>
      <c r="P586" s="1"/>
    </row>
    <row r="587" customFormat="false" ht="12.75" hidden="false" customHeight="false" outlineLevel="0" collapsed="false">
      <c r="O587" s="1"/>
      <c r="P587" s="1"/>
    </row>
    <row r="588" customFormat="false" ht="12.75" hidden="false" customHeight="false" outlineLevel="0" collapsed="false">
      <c r="O588" s="1"/>
      <c r="P588" s="1"/>
    </row>
    <row r="589" customFormat="false" ht="12.75" hidden="false" customHeight="false" outlineLevel="0" collapsed="false">
      <c r="O589" s="1"/>
      <c r="P589" s="1"/>
    </row>
    <row r="590" customFormat="false" ht="12.75" hidden="false" customHeight="false" outlineLevel="0" collapsed="false">
      <c r="O590" s="1"/>
      <c r="P590" s="1"/>
    </row>
    <row r="591" customFormat="false" ht="12.75" hidden="false" customHeight="false" outlineLevel="0" collapsed="false">
      <c r="O591" s="1"/>
      <c r="P591" s="1"/>
    </row>
    <row r="592" customFormat="false" ht="12.75" hidden="false" customHeight="false" outlineLevel="0" collapsed="false">
      <c r="O592" s="1"/>
      <c r="P592" s="1"/>
    </row>
    <row r="593" customFormat="false" ht="12.75" hidden="false" customHeight="false" outlineLevel="0" collapsed="false">
      <c r="O593" s="1"/>
      <c r="P593" s="1"/>
    </row>
    <row r="594" customFormat="false" ht="12.75" hidden="false" customHeight="false" outlineLevel="0" collapsed="false">
      <c r="O594" s="1"/>
      <c r="P594" s="1"/>
    </row>
    <row r="595" customFormat="false" ht="12.75" hidden="false" customHeight="false" outlineLevel="0" collapsed="false">
      <c r="O595" s="1"/>
      <c r="P595" s="1"/>
    </row>
    <row r="596" customFormat="false" ht="12.75" hidden="false" customHeight="false" outlineLevel="0" collapsed="false">
      <c r="O596" s="1"/>
      <c r="P596" s="1"/>
    </row>
    <row r="597" customFormat="false" ht="12.75" hidden="false" customHeight="false" outlineLevel="0" collapsed="false">
      <c r="O597" s="1"/>
      <c r="P597" s="1"/>
    </row>
    <row r="598" customFormat="false" ht="12.75" hidden="false" customHeight="false" outlineLevel="0" collapsed="false">
      <c r="O598" s="1"/>
      <c r="P598" s="1"/>
    </row>
    <row r="599" customFormat="false" ht="12.75" hidden="false" customHeight="false" outlineLevel="0" collapsed="false">
      <c r="O599" s="1"/>
      <c r="P599" s="1"/>
    </row>
    <row r="600" customFormat="false" ht="12.75" hidden="false" customHeight="false" outlineLevel="0" collapsed="false">
      <c r="O600" s="1"/>
      <c r="P600" s="1"/>
    </row>
    <row r="601" customFormat="false" ht="12.75" hidden="false" customHeight="false" outlineLevel="0" collapsed="false">
      <c r="O601" s="1"/>
      <c r="P601" s="1"/>
    </row>
    <row r="602" customFormat="false" ht="12.75" hidden="false" customHeight="false" outlineLevel="0" collapsed="false">
      <c r="O602" s="1"/>
      <c r="P602" s="1"/>
    </row>
    <row r="603" customFormat="false" ht="12.75" hidden="false" customHeight="false" outlineLevel="0" collapsed="false">
      <c r="O603" s="1"/>
      <c r="P603" s="1"/>
    </row>
    <row r="604" customFormat="false" ht="12.75" hidden="false" customHeight="false" outlineLevel="0" collapsed="false">
      <c r="O604" s="1"/>
      <c r="P604" s="1"/>
    </row>
    <row r="605" customFormat="false" ht="12.75" hidden="false" customHeight="false" outlineLevel="0" collapsed="false">
      <c r="O605" s="1"/>
      <c r="P605" s="1"/>
    </row>
    <row r="606" customFormat="false" ht="12.75" hidden="false" customHeight="false" outlineLevel="0" collapsed="false">
      <c r="O606" s="1"/>
      <c r="P606" s="1"/>
    </row>
    <row r="607" customFormat="false" ht="12.75" hidden="false" customHeight="false" outlineLevel="0" collapsed="false">
      <c r="O607" s="1"/>
      <c r="P607" s="1"/>
    </row>
    <row r="608" customFormat="false" ht="12.75" hidden="false" customHeight="false" outlineLevel="0" collapsed="false">
      <c r="O608" s="1"/>
      <c r="P608" s="1"/>
    </row>
    <row r="609" customFormat="false" ht="12.75" hidden="false" customHeight="false" outlineLevel="0" collapsed="false">
      <c r="O609" s="1"/>
      <c r="P609" s="1"/>
    </row>
    <row r="610" customFormat="false" ht="12.75" hidden="false" customHeight="false" outlineLevel="0" collapsed="false">
      <c r="O610" s="1"/>
      <c r="P610" s="1"/>
    </row>
    <row r="611" customFormat="false" ht="12.75" hidden="false" customHeight="false" outlineLevel="0" collapsed="false">
      <c r="O611" s="1"/>
      <c r="P611" s="1"/>
    </row>
    <row r="612" customFormat="false" ht="12.75" hidden="false" customHeight="false" outlineLevel="0" collapsed="false">
      <c r="O612" s="1"/>
      <c r="P612" s="1"/>
    </row>
    <row r="613" customFormat="false" ht="12.75" hidden="false" customHeight="false" outlineLevel="0" collapsed="false">
      <c r="O613" s="1"/>
      <c r="P613" s="1"/>
    </row>
    <row r="614" customFormat="false" ht="12.75" hidden="false" customHeight="false" outlineLevel="0" collapsed="false">
      <c r="O614" s="1"/>
      <c r="P614" s="1"/>
    </row>
    <row r="615" customFormat="false" ht="12.75" hidden="false" customHeight="false" outlineLevel="0" collapsed="false">
      <c r="O615" s="1"/>
      <c r="P615" s="1"/>
    </row>
    <row r="616" customFormat="false" ht="12.75" hidden="false" customHeight="false" outlineLevel="0" collapsed="false">
      <c r="O616" s="1"/>
      <c r="P616" s="1"/>
    </row>
    <row r="617" customFormat="false" ht="12.75" hidden="false" customHeight="false" outlineLevel="0" collapsed="false">
      <c r="O617" s="1"/>
      <c r="P617" s="1"/>
    </row>
    <row r="618" customFormat="false" ht="12.75" hidden="false" customHeight="false" outlineLevel="0" collapsed="false">
      <c r="O618" s="1"/>
      <c r="P618" s="1"/>
    </row>
    <row r="619" customFormat="false" ht="12.75" hidden="false" customHeight="false" outlineLevel="0" collapsed="false">
      <c r="O619" s="1"/>
      <c r="P619" s="1"/>
    </row>
    <row r="620" customFormat="false" ht="12.75" hidden="false" customHeight="false" outlineLevel="0" collapsed="false">
      <c r="O620" s="1"/>
      <c r="P620" s="1"/>
    </row>
    <row r="621" customFormat="false" ht="12.75" hidden="false" customHeight="false" outlineLevel="0" collapsed="false">
      <c r="O621" s="1"/>
      <c r="P621" s="1"/>
    </row>
    <row r="622" customFormat="false" ht="12.75" hidden="false" customHeight="false" outlineLevel="0" collapsed="false">
      <c r="O622" s="1"/>
      <c r="P622" s="1"/>
    </row>
    <row r="623" customFormat="false" ht="12.75" hidden="false" customHeight="false" outlineLevel="0" collapsed="false">
      <c r="O623" s="1"/>
      <c r="P623" s="1"/>
    </row>
    <row r="624" customFormat="false" ht="12.75" hidden="false" customHeight="false" outlineLevel="0" collapsed="false">
      <c r="O624" s="1"/>
      <c r="P624" s="1"/>
    </row>
    <row r="625" customFormat="false" ht="12.75" hidden="false" customHeight="false" outlineLevel="0" collapsed="false">
      <c r="O625" s="1"/>
      <c r="P625" s="1"/>
    </row>
    <row r="626" customFormat="false" ht="12.75" hidden="false" customHeight="false" outlineLevel="0" collapsed="false">
      <c r="O626" s="1"/>
      <c r="P626" s="1"/>
    </row>
    <row r="627" customFormat="false" ht="12.75" hidden="false" customHeight="false" outlineLevel="0" collapsed="false">
      <c r="O627" s="1"/>
      <c r="P627" s="1"/>
    </row>
    <row r="628" customFormat="false" ht="12.75" hidden="false" customHeight="false" outlineLevel="0" collapsed="false">
      <c r="O628" s="1"/>
      <c r="P628" s="1"/>
    </row>
    <row r="629" customFormat="false" ht="12.75" hidden="false" customHeight="false" outlineLevel="0" collapsed="false">
      <c r="O629" s="1"/>
      <c r="P629" s="1"/>
    </row>
    <row r="630" customFormat="false" ht="12.75" hidden="false" customHeight="false" outlineLevel="0" collapsed="false">
      <c r="O630" s="1"/>
      <c r="P630" s="1"/>
    </row>
    <row r="631" customFormat="false" ht="12.75" hidden="false" customHeight="false" outlineLevel="0" collapsed="false">
      <c r="O631" s="1"/>
      <c r="P631" s="1"/>
    </row>
    <row r="632" customFormat="false" ht="12.75" hidden="false" customHeight="false" outlineLevel="0" collapsed="false">
      <c r="O632" s="1"/>
      <c r="P632" s="1"/>
    </row>
    <row r="633" customFormat="false" ht="12.75" hidden="false" customHeight="false" outlineLevel="0" collapsed="false">
      <c r="O633" s="1"/>
      <c r="P633" s="1"/>
    </row>
    <row r="634" customFormat="false" ht="12.75" hidden="false" customHeight="false" outlineLevel="0" collapsed="false">
      <c r="O634" s="1"/>
      <c r="P634" s="1"/>
    </row>
    <row r="635" customFormat="false" ht="12.75" hidden="false" customHeight="false" outlineLevel="0" collapsed="false">
      <c r="O635" s="1"/>
      <c r="P635" s="1"/>
    </row>
    <row r="636" customFormat="false" ht="12.75" hidden="false" customHeight="false" outlineLevel="0" collapsed="false">
      <c r="O636" s="1"/>
      <c r="P636" s="1"/>
    </row>
    <row r="637" customFormat="false" ht="12.75" hidden="false" customHeight="false" outlineLevel="0" collapsed="false">
      <c r="O637" s="1"/>
      <c r="P637" s="1"/>
    </row>
    <row r="638" customFormat="false" ht="12.75" hidden="false" customHeight="false" outlineLevel="0" collapsed="false">
      <c r="O638" s="1"/>
      <c r="P638" s="1"/>
    </row>
    <row r="639" customFormat="false" ht="12.75" hidden="false" customHeight="false" outlineLevel="0" collapsed="false">
      <c r="O639" s="1"/>
      <c r="P639" s="1"/>
    </row>
    <row r="640" customFormat="false" ht="12.75" hidden="false" customHeight="false" outlineLevel="0" collapsed="false">
      <c r="O640" s="1"/>
      <c r="P640" s="1"/>
    </row>
    <row r="641" customFormat="false" ht="12.75" hidden="false" customHeight="false" outlineLevel="0" collapsed="false">
      <c r="O641" s="1"/>
      <c r="P641" s="1"/>
    </row>
    <row r="642" customFormat="false" ht="12.75" hidden="false" customHeight="false" outlineLevel="0" collapsed="false">
      <c r="O642" s="1"/>
      <c r="P642" s="1"/>
    </row>
    <row r="643" customFormat="false" ht="12.75" hidden="false" customHeight="false" outlineLevel="0" collapsed="false">
      <c r="O643" s="1"/>
      <c r="P643" s="1"/>
    </row>
    <row r="644" customFormat="false" ht="12.75" hidden="false" customHeight="false" outlineLevel="0" collapsed="false">
      <c r="O644" s="1"/>
      <c r="P644" s="1"/>
    </row>
    <row r="645" customFormat="false" ht="12.75" hidden="false" customHeight="false" outlineLevel="0" collapsed="false">
      <c r="O645" s="1"/>
      <c r="P645" s="1"/>
    </row>
    <row r="646" customFormat="false" ht="12.75" hidden="false" customHeight="false" outlineLevel="0" collapsed="false">
      <c r="O646" s="1"/>
      <c r="P646" s="1"/>
    </row>
    <row r="647" customFormat="false" ht="12.75" hidden="false" customHeight="false" outlineLevel="0" collapsed="false">
      <c r="O647" s="1"/>
      <c r="P647" s="1"/>
    </row>
    <row r="648" customFormat="false" ht="12.75" hidden="false" customHeight="false" outlineLevel="0" collapsed="false">
      <c r="O648" s="1"/>
      <c r="P648" s="1"/>
    </row>
    <row r="649" customFormat="false" ht="12.75" hidden="false" customHeight="false" outlineLevel="0" collapsed="false">
      <c r="O649" s="1"/>
      <c r="P649" s="1"/>
    </row>
    <row r="650" customFormat="false" ht="12.75" hidden="false" customHeight="false" outlineLevel="0" collapsed="false">
      <c r="O650" s="1"/>
      <c r="P650" s="1"/>
    </row>
    <row r="651" customFormat="false" ht="12.75" hidden="false" customHeight="false" outlineLevel="0" collapsed="false">
      <c r="O651" s="1"/>
      <c r="P651" s="1"/>
    </row>
    <row r="652" customFormat="false" ht="12.75" hidden="false" customHeight="false" outlineLevel="0" collapsed="false">
      <c r="O652" s="1"/>
      <c r="P652" s="1"/>
    </row>
    <row r="653" customFormat="false" ht="12.75" hidden="false" customHeight="false" outlineLevel="0" collapsed="false">
      <c r="O653" s="1"/>
      <c r="P653" s="1"/>
    </row>
    <row r="654" customFormat="false" ht="12.75" hidden="false" customHeight="false" outlineLevel="0" collapsed="false">
      <c r="O654" s="1"/>
      <c r="P654" s="1"/>
    </row>
    <row r="655" customFormat="false" ht="12.75" hidden="false" customHeight="false" outlineLevel="0" collapsed="false">
      <c r="O655" s="1"/>
      <c r="P655" s="1"/>
    </row>
    <row r="656" customFormat="false" ht="12.75" hidden="false" customHeight="false" outlineLevel="0" collapsed="false">
      <c r="O656" s="1"/>
      <c r="P656" s="1"/>
    </row>
    <row r="657" customFormat="false" ht="12.75" hidden="false" customHeight="false" outlineLevel="0" collapsed="false">
      <c r="O657" s="1"/>
      <c r="P657" s="1"/>
    </row>
    <row r="658" customFormat="false" ht="12.75" hidden="false" customHeight="false" outlineLevel="0" collapsed="false">
      <c r="O658" s="1"/>
      <c r="P658" s="1"/>
    </row>
    <row r="659" customFormat="false" ht="12.75" hidden="false" customHeight="false" outlineLevel="0" collapsed="false">
      <c r="O659" s="1"/>
      <c r="P659" s="1"/>
    </row>
    <row r="660" customFormat="false" ht="12.75" hidden="false" customHeight="false" outlineLevel="0" collapsed="false">
      <c r="O660" s="1"/>
      <c r="P660" s="1"/>
    </row>
    <row r="661" customFormat="false" ht="12.75" hidden="false" customHeight="false" outlineLevel="0" collapsed="false">
      <c r="O661" s="1"/>
      <c r="P661" s="1"/>
    </row>
    <row r="662" customFormat="false" ht="12.75" hidden="false" customHeight="false" outlineLevel="0" collapsed="false">
      <c r="O662" s="1"/>
      <c r="P662" s="1"/>
    </row>
    <row r="663" customFormat="false" ht="12.75" hidden="false" customHeight="false" outlineLevel="0" collapsed="false">
      <c r="O663" s="1"/>
      <c r="P663" s="1"/>
    </row>
    <row r="664" customFormat="false" ht="12.75" hidden="false" customHeight="false" outlineLevel="0" collapsed="false">
      <c r="O664" s="1"/>
      <c r="P664" s="1"/>
    </row>
    <row r="665" customFormat="false" ht="12.75" hidden="false" customHeight="false" outlineLevel="0" collapsed="false">
      <c r="O665" s="1"/>
      <c r="P665" s="1"/>
    </row>
    <row r="666" customFormat="false" ht="12.75" hidden="false" customHeight="false" outlineLevel="0" collapsed="false">
      <c r="O666" s="1"/>
      <c r="P666" s="1"/>
    </row>
    <row r="667" customFormat="false" ht="12.75" hidden="false" customHeight="false" outlineLevel="0" collapsed="false">
      <c r="O667" s="1"/>
      <c r="P667" s="1"/>
    </row>
    <row r="668" customFormat="false" ht="12.75" hidden="false" customHeight="false" outlineLevel="0" collapsed="false">
      <c r="O668" s="1"/>
      <c r="P668" s="1"/>
    </row>
    <row r="669" customFormat="false" ht="12.75" hidden="false" customHeight="false" outlineLevel="0" collapsed="false">
      <c r="O669" s="1"/>
      <c r="P669" s="1"/>
    </row>
    <row r="670" customFormat="false" ht="12.75" hidden="false" customHeight="false" outlineLevel="0" collapsed="false">
      <c r="O670" s="1"/>
      <c r="P670" s="1"/>
    </row>
    <row r="671" customFormat="false" ht="12.75" hidden="false" customHeight="false" outlineLevel="0" collapsed="false">
      <c r="O671" s="1"/>
      <c r="P671" s="1"/>
    </row>
    <row r="672" customFormat="false" ht="12.75" hidden="false" customHeight="false" outlineLevel="0" collapsed="false">
      <c r="O672" s="1"/>
      <c r="P672" s="1"/>
    </row>
    <row r="673" customFormat="false" ht="12.75" hidden="false" customHeight="false" outlineLevel="0" collapsed="false">
      <c r="O673" s="1"/>
      <c r="P673" s="1"/>
    </row>
    <row r="674" customFormat="false" ht="12.75" hidden="false" customHeight="false" outlineLevel="0" collapsed="false">
      <c r="O674" s="1"/>
      <c r="P674" s="1"/>
    </row>
    <row r="675" customFormat="false" ht="12.75" hidden="false" customHeight="false" outlineLevel="0" collapsed="false">
      <c r="O675" s="1"/>
      <c r="P675" s="1"/>
    </row>
    <row r="676" customFormat="false" ht="12.75" hidden="false" customHeight="false" outlineLevel="0" collapsed="false">
      <c r="O676" s="1"/>
      <c r="P676" s="1"/>
    </row>
    <row r="677" customFormat="false" ht="12.75" hidden="false" customHeight="false" outlineLevel="0" collapsed="false">
      <c r="O677" s="1"/>
      <c r="P677" s="1"/>
    </row>
    <row r="678" customFormat="false" ht="12.75" hidden="false" customHeight="false" outlineLevel="0" collapsed="false">
      <c r="O678" s="1"/>
      <c r="P678" s="1"/>
    </row>
    <row r="679" customFormat="false" ht="12.75" hidden="false" customHeight="false" outlineLevel="0" collapsed="false">
      <c r="O679" s="1"/>
      <c r="P679" s="1"/>
    </row>
    <row r="680" customFormat="false" ht="12.75" hidden="false" customHeight="false" outlineLevel="0" collapsed="false">
      <c r="O680" s="1"/>
      <c r="P680" s="1"/>
    </row>
    <row r="681" customFormat="false" ht="12.75" hidden="false" customHeight="false" outlineLevel="0" collapsed="false">
      <c r="O681" s="1"/>
      <c r="P681" s="1"/>
    </row>
    <row r="682" customFormat="false" ht="12.75" hidden="false" customHeight="false" outlineLevel="0" collapsed="false">
      <c r="O682" s="1"/>
      <c r="P682" s="1"/>
    </row>
    <row r="683" customFormat="false" ht="12.75" hidden="false" customHeight="false" outlineLevel="0" collapsed="false">
      <c r="O683" s="1"/>
      <c r="P683" s="1"/>
    </row>
    <row r="684" customFormat="false" ht="12.75" hidden="false" customHeight="false" outlineLevel="0" collapsed="false">
      <c r="O684" s="1"/>
      <c r="P684" s="1"/>
    </row>
    <row r="685" customFormat="false" ht="12.75" hidden="false" customHeight="false" outlineLevel="0" collapsed="false">
      <c r="O685" s="1"/>
      <c r="P685" s="1"/>
    </row>
    <row r="686" customFormat="false" ht="12.75" hidden="false" customHeight="false" outlineLevel="0" collapsed="false">
      <c r="O686" s="1"/>
      <c r="P686" s="1"/>
    </row>
    <row r="687" customFormat="false" ht="12.75" hidden="false" customHeight="false" outlineLevel="0" collapsed="false">
      <c r="O687" s="1"/>
      <c r="P687" s="1"/>
    </row>
    <row r="688" customFormat="false" ht="12.75" hidden="false" customHeight="false" outlineLevel="0" collapsed="false">
      <c r="O688" s="1"/>
      <c r="P688" s="1"/>
    </row>
    <row r="689" customFormat="false" ht="12.75" hidden="false" customHeight="false" outlineLevel="0" collapsed="false">
      <c r="O689" s="1"/>
      <c r="P689" s="1"/>
    </row>
    <row r="690" customFormat="false" ht="12.75" hidden="false" customHeight="false" outlineLevel="0" collapsed="false">
      <c r="O690" s="1"/>
      <c r="P690" s="1"/>
    </row>
    <row r="691" customFormat="false" ht="12.75" hidden="false" customHeight="false" outlineLevel="0" collapsed="false">
      <c r="O691" s="1"/>
      <c r="P691" s="1"/>
    </row>
    <row r="692" customFormat="false" ht="12.75" hidden="false" customHeight="false" outlineLevel="0" collapsed="false">
      <c r="O692" s="1"/>
      <c r="P692" s="1"/>
    </row>
    <row r="693" customFormat="false" ht="12.75" hidden="false" customHeight="false" outlineLevel="0" collapsed="false">
      <c r="O693" s="1"/>
      <c r="P693" s="1"/>
    </row>
    <row r="694" customFormat="false" ht="12.75" hidden="false" customHeight="false" outlineLevel="0" collapsed="false">
      <c r="O694" s="1"/>
      <c r="P694" s="1"/>
    </row>
    <row r="695" customFormat="false" ht="12.75" hidden="false" customHeight="false" outlineLevel="0" collapsed="false">
      <c r="O695" s="1"/>
      <c r="P695" s="1"/>
    </row>
    <row r="696" customFormat="false" ht="12.75" hidden="false" customHeight="false" outlineLevel="0" collapsed="false">
      <c r="O696" s="1"/>
      <c r="P696" s="1"/>
    </row>
    <row r="697" customFormat="false" ht="12.75" hidden="false" customHeight="false" outlineLevel="0" collapsed="false">
      <c r="O697" s="1"/>
      <c r="P697" s="1"/>
    </row>
    <row r="698" customFormat="false" ht="12.75" hidden="false" customHeight="false" outlineLevel="0" collapsed="false">
      <c r="O698" s="1"/>
      <c r="P698" s="1"/>
    </row>
    <row r="699" customFormat="false" ht="12.75" hidden="false" customHeight="false" outlineLevel="0" collapsed="false">
      <c r="O699" s="1"/>
      <c r="P699" s="1"/>
    </row>
    <row r="700" customFormat="false" ht="12.75" hidden="false" customHeight="false" outlineLevel="0" collapsed="false">
      <c r="O700" s="1"/>
      <c r="P700" s="1"/>
    </row>
    <row r="701" customFormat="false" ht="12.75" hidden="false" customHeight="false" outlineLevel="0" collapsed="false">
      <c r="O701" s="1"/>
      <c r="P701" s="1"/>
    </row>
    <row r="702" customFormat="false" ht="12.75" hidden="false" customHeight="false" outlineLevel="0" collapsed="false">
      <c r="O702" s="1"/>
      <c r="P702" s="1"/>
    </row>
    <row r="703" customFormat="false" ht="12.75" hidden="false" customHeight="false" outlineLevel="0" collapsed="false">
      <c r="O703" s="1"/>
      <c r="P703" s="1"/>
    </row>
    <row r="704" customFormat="false" ht="12.75" hidden="false" customHeight="false" outlineLevel="0" collapsed="false">
      <c r="O704" s="1"/>
      <c r="P704" s="1"/>
    </row>
    <row r="705" customFormat="false" ht="12.75" hidden="false" customHeight="false" outlineLevel="0" collapsed="false">
      <c r="O705" s="1"/>
      <c r="P705" s="1"/>
    </row>
    <row r="706" customFormat="false" ht="12.75" hidden="false" customHeight="false" outlineLevel="0" collapsed="false">
      <c r="O706" s="1"/>
      <c r="P706" s="1"/>
    </row>
    <row r="707" customFormat="false" ht="12.75" hidden="false" customHeight="false" outlineLevel="0" collapsed="false">
      <c r="O707" s="1"/>
      <c r="P707" s="1"/>
    </row>
    <row r="708" customFormat="false" ht="12.75" hidden="false" customHeight="false" outlineLevel="0" collapsed="false">
      <c r="O708" s="1"/>
      <c r="P708" s="1"/>
    </row>
    <row r="709" customFormat="false" ht="12.75" hidden="false" customHeight="false" outlineLevel="0" collapsed="false">
      <c r="O709" s="1"/>
      <c r="P709" s="1"/>
    </row>
    <row r="710" customFormat="false" ht="12.75" hidden="false" customHeight="false" outlineLevel="0" collapsed="false">
      <c r="O710" s="1"/>
      <c r="P710" s="1"/>
    </row>
    <row r="711" customFormat="false" ht="12.75" hidden="false" customHeight="false" outlineLevel="0" collapsed="false">
      <c r="O711" s="1"/>
      <c r="P711" s="1"/>
    </row>
    <row r="712" customFormat="false" ht="12.75" hidden="false" customHeight="false" outlineLevel="0" collapsed="false">
      <c r="O712" s="1"/>
      <c r="P712" s="1"/>
    </row>
    <row r="713" customFormat="false" ht="12.75" hidden="false" customHeight="false" outlineLevel="0" collapsed="false">
      <c r="O713" s="1"/>
      <c r="P713" s="1"/>
    </row>
    <row r="714" customFormat="false" ht="12.75" hidden="false" customHeight="false" outlineLevel="0" collapsed="false">
      <c r="O714" s="1"/>
      <c r="P714" s="1"/>
    </row>
    <row r="715" customFormat="false" ht="12.75" hidden="false" customHeight="false" outlineLevel="0" collapsed="false">
      <c r="O715" s="1"/>
      <c r="P715" s="1"/>
    </row>
    <row r="716" customFormat="false" ht="12.75" hidden="false" customHeight="false" outlineLevel="0" collapsed="false">
      <c r="O716" s="1"/>
      <c r="P716" s="1"/>
    </row>
    <row r="717" customFormat="false" ht="12.75" hidden="false" customHeight="false" outlineLevel="0" collapsed="false">
      <c r="O717" s="1"/>
      <c r="P717" s="1"/>
    </row>
    <row r="718" customFormat="false" ht="12.75" hidden="false" customHeight="false" outlineLevel="0" collapsed="false">
      <c r="O718" s="1"/>
      <c r="P718" s="1"/>
    </row>
    <row r="719" customFormat="false" ht="12.75" hidden="false" customHeight="false" outlineLevel="0" collapsed="false">
      <c r="O719" s="1"/>
      <c r="P719" s="1"/>
    </row>
    <row r="720" customFormat="false" ht="12.75" hidden="false" customHeight="false" outlineLevel="0" collapsed="false">
      <c r="O720" s="1"/>
      <c r="P720" s="1"/>
    </row>
    <row r="721" customFormat="false" ht="12.75" hidden="false" customHeight="false" outlineLevel="0" collapsed="false">
      <c r="O721" s="1"/>
      <c r="P721" s="1"/>
    </row>
    <row r="722" customFormat="false" ht="12.75" hidden="false" customHeight="false" outlineLevel="0" collapsed="false">
      <c r="O722" s="1"/>
      <c r="P722" s="1"/>
    </row>
    <row r="723" customFormat="false" ht="12.75" hidden="false" customHeight="false" outlineLevel="0" collapsed="false">
      <c r="O723" s="1"/>
      <c r="P723" s="1"/>
    </row>
    <row r="724" customFormat="false" ht="12.75" hidden="false" customHeight="false" outlineLevel="0" collapsed="false">
      <c r="O724" s="1"/>
      <c r="P724" s="1"/>
    </row>
    <row r="725" customFormat="false" ht="12.75" hidden="false" customHeight="false" outlineLevel="0" collapsed="false">
      <c r="O725" s="1"/>
      <c r="P725" s="1"/>
    </row>
    <row r="726" customFormat="false" ht="12.75" hidden="false" customHeight="false" outlineLevel="0" collapsed="false">
      <c r="O726" s="1"/>
      <c r="P726" s="1"/>
    </row>
    <row r="727" customFormat="false" ht="12.75" hidden="false" customHeight="false" outlineLevel="0" collapsed="false">
      <c r="O727" s="1"/>
      <c r="P727" s="1"/>
    </row>
    <row r="728" customFormat="false" ht="12.75" hidden="false" customHeight="false" outlineLevel="0" collapsed="false">
      <c r="O728" s="1"/>
      <c r="P728" s="1"/>
    </row>
    <row r="729" customFormat="false" ht="12.75" hidden="false" customHeight="false" outlineLevel="0" collapsed="false">
      <c r="O729" s="1"/>
      <c r="P729" s="1"/>
    </row>
    <row r="730" customFormat="false" ht="12.75" hidden="false" customHeight="false" outlineLevel="0" collapsed="false">
      <c r="O730" s="1"/>
      <c r="P730" s="1"/>
    </row>
    <row r="731" customFormat="false" ht="12.75" hidden="false" customHeight="false" outlineLevel="0" collapsed="false">
      <c r="O731" s="1"/>
      <c r="P731" s="1"/>
    </row>
    <row r="732" customFormat="false" ht="12.75" hidden="false" customHeight="false" outlineLevel="0" collapsed="false">
      <c r="O732" s="1"/>
      <c r="P732" s="1"/>
    </row>
    <row r="733" customFormat="false" ht="12.75" hidden="false" customHeight="false" outlineLevel="0" collapsed="false">
      <c r="O733" s="1"/>
      <c r="P733" s="1"/>
    </row>
    <row r="734" customFormat="false" ht="12.75" hidden="false" customHeight="false" outlineLevel="0" collapsed="false">
      <c r="O734" s="1"/>
      <c r="P734" s="1"/>
    </row>
    <row r="735" customFormat="false" ht="12.75" hidden="false" customHeight="false" outlineLevel="0" collapsed="false">
      <c r="O735" s="1"/>
      <c r="P735" s="1"/>
    </row>
    <row r="736" customFormat="false" ht="12.75" hidden="false" customHeight="false" outlineLevel="0" collapsed="false">
      <c r="O736" s="1"/>
      <c r="P736" s="1"/>
    </row>
    <row r="737" customFormat="false" ht="12.75" hidden="false" customHeight="false" outlineLevel="0" collapsed="false">
      <c r="O737" s="1"/>
      <c r="P737" s="1"/>
    </row>
    <row r="738" customFormat="false" ht="12.75" hidden="false" customHeight="false" outlineLevel="0" collapsed="false">
      <c r="O738" s="1"/>
      <c r="P738" s="1"/>
    </row>
    <row r="739" customFormat="false" ht="12.75" hidden="false" customHeight="false" outlineLevel="0" collapsed="false">
      <c r="O739" s="1"/>
      <c r="P739" s="1"/>
    </row>
    <row r="740" customFormat="false" ht="12.75" hidden="false" customHeight="false" outlineLevel="0" collapsed="false">
      <c r="O740" s="1"/>
      <c r="P740" s="1"/>
    </row>
    <row r="741" customFormat="false" ht="12.75" hidden="false" customHeight="false" outlineLevel="0" collapsed="false">
      <c r="O741" s="1"/>
      <c r="P741" s="1"/>
    </row>
    <row r="742" customFormat="false" ht="12.75" hidden="false" customHeight="false" outlineLevel="0" collapsed="false">
      <c r="O742" s="1"/>
      <c r="P742" s="1"/>
    </row>
    <row r="743" customFormat="false" ht="12.75" hidden="false" customHeight="false" outlineLevel="0" collapsed="false">
      <c r="O743" s="1"/>
      <c r="P743" s="1"/>
    </row>
    <row r="744" customFormat="false" ht="12.75" hidden="false" customHeight="false" outlineLevel="0" collapsed="false">
      <c r="O744" s="1"/>
      <c r="P744" s="1"/>
    </row>
    <row r="745" customFormat="false" ht="12.75" hidden="false" customHeight="false" outlineLevel="0" collapsed="false">
      <c r="O745" s="1"/>
      <c r="P745" s="1"/>
    </row>
    <row r="746" customFormat="false" ht="12.75" hidden="false" customHeight="false" outlineLevel="0" collapsed="false">
      <c r="O746" s="1"/>
      <c r="P746" s="1"/>
    </row>
    <row r="747" customFormat="false" ht="12.75" hidden="false" customHeight="false" outlineLevel="0" collapsed="false">
      <c r="O747" s="1"/>
      <c r="P747" s="1"/>
    </row>
    <row r="748" customFormat="false" ht="12.75" hidden="false" customHeight="false" outlineLevel="0" collapsed="false">
      <c r="O748" s="1"/>
      <c r="P748" s="1"/>
    </row>
    <row r="749" customFormat="false" ht="12.75" hidden="false" customHeight="false" outlineLevel="0" collapsed="false">
      <c r="O749" s="1"/>
      <c r="P749" s="1"/>
    </row>
    <row r="750" customFormat="false" ht="12.75" hidden="false" customHeight="false" outlineLevel="0" collapsed="false">
      <c r="O750" s="1"/>
      <c r="P750" s="1"/>
    </row>
    <row r="751" customFormat="false" ht="12.75" hidden="false" customHeight="false" outlineLevel="0" collapsed="false">
      <c r="O751" s="1"/>
      <c r="P751" s="1"/>
    </row>
    <row r="752" customFormat="false" ht="12.75" hidden="false" customHeight="false" outlineLevel="0" collapsed="false">
      <c r="O752" s="1"/>
      <c r="P752" s="1"/>
    </row>
    <row r="753" customFormat="false" ht="12.75" hidden="false" customHeight="false" outlineLevel="0" collapsed="false">
      <c r="O753" s="1"/>
      <c r="P753" s="1"/>
    </row>
    <row r="754" customFormat="false" ht="12.75" hidden="false" customHeight="false" outlineLevel="0" collapsed="false">
      <c r="O754" s="1"/>
      <c r="P754" s="1"/>
    </row>
    <row r="755" customFormat="false" ht="12.75" hidden="false" customHeight="false" outlineLevel="0" collapsed="false">
      <c r="O755" s="1"/>
      <c r="P755" s="1"/>
    </row>
    <row r="756" customFormat="false" ht="12.75" hidden="false" customHeight="false" outlineLevel="0" collapsed="false">
      <c r="O756" s="1"/>
      <c r="P756" s="1"/>
    </row>
    <row r="757" customFormat="false" ht="12.75" hidden="false" customHeight="false" outlineLevel="0" collapsed="false">
      <c r="O757" s="1"/>
      <c r="P757" s="1"/>
    </row>
    <row r="758" customFormat="false" ht="12.75" hidden="false" customHeight="false" outlineLevel="0" collapsed="false">
      <c r="O758" s="1"/>
      <c r="P758" s="1"/>
    </row>
    <row r="759" customFormat="false" ht="12.75" hidden="false" customHeight="false" outlineLevel="0" collapsed="false">
      <c r="O759" s="1"/>
      <c r="P759" s="1"/>
    </row>
    <row r="760" customFormat="false" ht="12.75" hidden="false" customHeight="false" outlineLevel="0" collapsed="false">
      <c r="O760" s="1"/>
      <c r="P760" s="1"/>
    </row>
    <row r="761" customFormat="false" ht="12.75" hidden="false" customHeight="false" outlineLevel="0" collapsed="false">
      <c r="O761" s="1"/>
      <c r="P761" s="1"/>
    </row>
    <row r="762" customFormat="false" ht="12.75" hidden="false" customHeight="false" outlineLevel="0" collapsed="false">
      <c r="O762" s="1"/>
      <c r="P762" s="1"/>
    </row>
    <row r="763" customFormat="false" ht="12.75" hidden="false" customHeight="false" outlineLevel="0" collapsed="false">
      <c r="O763" s="1"/>
      <c r="P763" s="1"/>
    </row>
    <row r="764" customFormat="false" ht="12.75" hidden="false" customHeight="false" outlineLevel="0" collapsed="false">
      <c r="O764" s="1"/>
      <c r="P764" s="1"/>
    </row>
    <row r="765" customFormat="false" ht="12.75" hidden="false" customHeight="false" outlineLevel="0" collapsed="false">
      <c r="O765" s="1"/>
      <c r="P765" s="1"/>
    </row>
    <row r="766" customFormat="false" ht="12.75" hidden="false" customHeight="false" outlineLevel="0" collapsed="false">
      <c r="O766" s="1"/>
      <c r="P766" s="1"/>
    </row>
    <row r="767" customFormat="false" ht="12.75" hidden="false" customHeight="false" outlineLevel="0" collapsed="false">
      <c r="O767" s="1"/>
      <c r="P767" s="1"/>
    </row>
    <row r="768" customFormat="false" ht="12.75" hidden="false" customHeight="false" outlineLevel="0" collapsed="false">
      <c r="O768" s="1"/>
      <c r="P768" s="1"/>
    </row>
    <row r="769" customFormat="false" ht="12.75" hidden="false" customHeight="false" outlineLevel="0" collapsed="false">
      <c r="O769" s="1"/>
      <c r="P769" s="1"/>
    </row>
    <row r="770" customFormat="false" ht="12.75" hidden="false" customHeight="false" outlineLevel="0" collapsed="false">
      <c r="O770" s="1"/>
      <c r="P770" s="1"/>
    </row>
    <row r="771" customFormat="false" ht="12.75" hidden="false" customHeight="false" outlineLevel="0" collapsed="false">
      <c r="O771" s="1"/>
      <c r="P771" s="1"/>
    </row>
    <row r="772" customFormat="false" ht="12.75" hidden="false" customHeight="false" outlineLevel="0" collapsed="false">
      <c r="O772" s="1"/>
      <c r="P772" s="1"/>
    </row>
    <row r="773" customFormat="false" ht="12.75" hidden="false" customHeight="false" outlineLevel="0" collapsed="false">
      <c r="O773" s="1"/>
      <c r="P773" s="1"/>
    </row>
    <row r="774" customFormat="false" ht="12.75" hidden="false" customHeight="false" outlineLevel="0" collapsed="false">
      <c r="O774" s="1"/>
      <c r="P774" s="1"/>
    </row>
    <row r="775" customFormat="false" ht="12.75" hidden="false" customHeight="false" outlineLevel="0" collapsed="false">
      <c r="O775" s="1"/>
      <c r="P775" s="1"/>
    </row>
    <row r="776" customFormat="false" ht="12.75" hidden="false" customHeight="false" outlineLevel="0" collapsed="false">
      <c r="O776" s="1"/>
      <c r="P776" s="1"/>
    </row>
    <row r="777" customFormat="false" ht="12.75" hidden="false" customHeight="false" outlineLevel="0" collapsed="false">
      <c r="O777" s="1"/>
      <c r="P777" s="1"/>
    </row>
    <row r="778" customFormat="false" ht="12.75" hidden="false" customHeight="false" outlineLevel="0" collapsed="false">
      <c r="O778" s="1"/>
      <c r="P778" s="1"/>
    </row>
    <row r="779" customFormat="false" ht="12.75" hidden="false" customHeight="false" outlineLevel="0" collapsed="false">
      <c r="O779" s="1"/>
      <c r="P779" s="1"/>
    </row>
    <row r="780" customFormat="false" ht="12.75" hidden="false" customHeight="false" outlineLevel="0" collapsed="false">
      <c r="O780" s="1"/>
      <c r="P780" s="1"/>
    </row>
    <row r="781" customFormat="false" ht="12.75" hidden="false" customHeight="false" outlineLevel="0" collapsed="false">
      <c r="O781" s="1"/>
      <c r="P781" s="1"/>
    </row>
    <row r="782" customFormat="false" ht="12.75" hidden="false" customHeight="false" outlineLevel="0" collapsed="false">
      <c r="O782" s="1"/>
      <c r="P782" s="1"/>
    </row>
    <row r="783" customFormat="false" ht="12.75" hidden="false" customHeight="false" outlineLevel="0" collapsed="false">
      <c r="O783" s="1"/>
      <c r="P783" s="1"/>
    </row>
    <row r="784" customFormat="false" ht="12.75" hidden="false" customHeight="false" outlineLevel="0" collapsed="false">
      <c r="O784" s="1"/>
      <c r="P784" s="1"/>
    </row>
    <row r="785" customFormat="false" ht="12.75" hidden="false" customHeight="false" outlineLevel="0" collapsed="false">
      <c r="O785" s="1"/>
      <c r="P785" s="1"/>
    </row>
    <row r="786" customFormat="false" ht="12.75" hidden="false" customHeight="false" outlineLevel="0" collapsed="false">
      <c r="O786" s="1"/>
      <c r="P786" s="1"/>
    </row>
    <row r="787" customFormat="false" ht="12.75" hidden="false" customHeight="false" outlineLevel="0" collapsed="false">
      <c r="O787" s="1"/>
      <c r="P787" s="1"/>
    </row>
    <row r="788" customFormat="false" ht="12.75" hidden="false" customHeight="false" outlineLevel="0" collapsed="false">
      <c r="O788" s="1"/>
      <c r="P788" s="1"/>
    </row>
    <row r="789" customFormat="false" ht="12.75" hidden="false" customHeight="false" outlineLevel="0" collapsed="false">
      <c r="O789" s="1"/>
      <c r="P789" s="1"/>
    </row>
    <row r="790" customFormat="false" ht="12.75" hidden="false" customHeight="false" outlineLevel="0" collapsed="false">
      <c r="O790" s="1"/>
      <c r="P790" s="1"/>
    </row>
    <row r="791" customFormat="false" ht="12.75" hidden="false" customHeight="false" outlineLevel="0" collapsed="false">
      <c r="O791" s="1"/>
      <c r="P791" s="1"/>
    </row>
    <row r="792" customFormat="false" ht="12.75" hidden="false" customHeight="false" outlineLevel="0" collapsed="false">
      <c r="O792" s="1"/>
      <c r="P792" s="1"/>
    </row>
    <row r="793" customFormat="false" ht="12.75" hidden="false" customHeight="false" outlineLevel="0" collapsed="false">
      <c r="O793" s="1"/>
      <c r="P793" s="1"/>
    </row>
    <row r="794" customFormat="false" ht="12.75" hidden="false" customHeight="false" outlineLevel="0" collapsed="false">
      <c r="O794" s="1"/>
      <c r="P794" s="1"/>
    </row>
    <row r="795" customFormat="false" ht="12.75" hidden="false" customHeight="false" outlineLevel="0" collapsed="false">
      <c r="O795" s="1"/>
      <c r="P795" s="1"/>
    </row>
    <row r="796" customFormat="false" ht="12.75" hidden="false" customHeight="false" outlineLevel="0" collapsed="false">
      <c r="O796" s="1"/>
      <c r="P796" s="1"/>
    </row>
    <row r="797" customFormat="false" ht="12.75" hidden="false" customHeight="false" outlineLevel="0" collapsed="false">
      <c r="O797" s="1"/>
      <c r="P797" s="1"/>
    </row>
    <row r="798" customFormat="false" ht="12.75" hidden="false" customHeight="false" outlineLevel="0" collapsed="false">
      <c r="O798" s="1"/>
      <c r="P798" s="1"/>
    </row>
    <row r="799" customFormat="false" ht="12.75" hidden="false" customHeight="false" outlineLevel="0" collapsed="false">
      <c r="O799" s="1"/>
      <c r="P799" s="1"/>
    </row>
    <row r="800" customFormat="false" ht="12.75" hidden="false" customHeight="false" outlineLevel="0" collapsed="false">
      <c r="O800" s="1"/>
      <c r="P800" s="1"/>
    </row>
    <row r="801" customFormat="false" ht="12.75" hidden="false" customHeight="false" outlineLevel="0" collapsed="false">
      <c r="O801" s="1"/>
      <c r="P801" s="1"/>
    </row>
    <row r="802" customFormat="false" ht="12.75" hidden="false" customHeight="false" outlineLevel="0" collapsed="false">
      <c r="O802" s="1"/>
      <c r="P802" s="1"/>
    </row>
    <row r="803" customFormat="false" ht="12.75" hidden="false" customHeight="false" outlineLevel="0" collapsed="false">
      <c r="O803" s="1"/>
      <c r="P803" s="1"/>
    </row>
    <row r="804" customFormat="false" ht="12.75" hidden="false" customHeight="false" outlineLevel="0" collapsed="false">
      <c r="O804" s="1"/>
      <c r="P804" s="1"/>
    </row>
    <row r="805" customFormat="false" ht="12.75" hidden="false" customHeight="false" outlineLevel="0" collapsed="false">
      <c r="O805" s="1"/>
      <c r="P805" s="1"/>
    </row>
    <row r="806" customFormat="false" ht="12.75" hidden="false" customHeight="false" outlineLevel="0" collapsed="false">
      <c r="O806" s="1"/>
      <c r="P806" s="1"/>
    </row>
    <row r="807" customFormat="false" ht="12.75" hidden="false" customHeight="false" outlineLevel="0" collapsed="false">
      <c r="O807" s="1"/>
      <c r="P807" s="1"/>
    </row>
    <row r="808" customFormat="false" ht="12.75" hidden="false" customHeight="false" outlineLevel="0" collapsed="false">
      <c r="O808" s="1"/>
      <c r="P808" s="1"/>
    </row>
    <row r="809" customFormat="false" ht="12.75" hidden="false" customHeight="false" outlineLevel="0" collapsed="false">
      <c r="O809" s="1"/>
      <c r="P809" s="1"/>
    </row>
    <row r="810" customFormat="false" ht="12.75" hidden="false" customHeight="false" outlineLevel="0" collapsed="false">
      <c r="O810" s="1"/>
      <c r="P810" s="1"/>
    </row>
    <row r="811" customFormat="false" ht="12.75" hidden="false" customHeight="false" outlineLevel="0" collapsed="false">
      <c r="O811" s="1"/>
      <c r="P811" s="1"/>
    </row>
    <row r="812" customFormat="false" ht="12.75" hidden="false" customHeight="false" outlineLevel="0" collapsed="false">
      <c r="O812" s="1"/>
      <c r="P812" s="1"/>
    </row>
    <row r="813" customFormat="false" ht="12.75" hidden="false" customHeight="false" outlineLevel="0" collapsed="false">
      <c r="O813" s="1"/>
      <c r="P813" s="1"/>
    </row>
    <row r="814" customFormat="false" ht="12.75" hidden="false" customHeight="false" outlineLevel="0" collapsed="false">
      <c r="O814" s="1"/>
      <c r="P814" s="1"/>
    </row>
    <row r="815" customFormat="false" ht="12.75" hidden="false" customHeight="false" outlineLevel="0" collapsed="false">
      <c r="O815" s="1"/>
      <c r="P815" s="1"/>
    </row>
    <row r="816" customFormat="false" ht="12.75" hidden="false" customHeight="false" outlineLevel="0" collapsed="false">
      <c r="O816" s="1"/>
      <c r="P816" s="1"/>
    </row>
    <row r="817" customFormat="false" ht="12.75" hidden="false" customHeight="false" outlineLevel="0" collapsed="false">
      <c r="O817" s="1"/>
      <c r="P817" s="1"/>
    </row>
    <row r="818" customFormat="false" ht="12.75" hidden="false" customHeight="false" outlineLevel="0" collapsed="false">
      <c r="O818" s="1"/>
      <c r="P818" s="1"/>
    </row>
    <row r="819" customFormat="false" ht="12.75" hidden="false" customHeight="false" outlineLevel="0" collapsed="false">
      <c r="O819" s="1"/>
      <c r="P819" s="1"/>
    </row>
    <row r="820" customFormat="false" ht="12.75" hidden="false" customHeight="false" outlineLevel="0" collapsed="false">
      <c r="O820" s="1"/>
      <c r="P820" s="1"/>
    </row>
    <row r="821" customFormat="false" ht="12.75" hidden="false" customHeight="false" outlineLevel="0" collapsed="false">
      <c r="O821" s="1"/>
      <c r="P821" s="1"/>
    </row>
    <row r="822" customFormat="false" ht="12.75" hidden="false" customHeight="false" outlineLevel="0" collapsed="false">
      <c r="O822" s="1"/>
      <c r="P822" s="1"/>
    </row>
    <row r="823" customFormat="false" ht="12.75" hidden="false" customHeight="false" outlineLevel="0" collapsed="false">
      <c r="O823" s="1"/>
      <c r="P823" s="1"/>
    </row>
    <row r="824" customFormat="false" ht="12.75" hidden="false" customHeight="false" outlineLevel="0" collapsed="false">
      <c r="O824" s="1"/>
      <c r="P824" s="1"/>
    </row>
    <row r="825" customFormat="false" ht="12.75" hidden="false" customHeight="false" outlineLevel="0" collapsed="false">
      <c r="O825" s="1"/>
      <c r="P825" s="1"/>
    </row>
    <row r="826" customFormat="false" ht="12.75" hidden="false" customHeight="false" outlineLevel="0" collapsed="false">
      <c r="O826" s="1"/>
      <c r="P826" s="1"/>
    </row>
    <row r="827" customFormat="false" ht="12.75" hidden="false" customHeight="false" outlineLevel="0" collapsed="false">
      <c r="O827" s="1"/>
      <c r="P827" s="1"/>
    </row>
    <row r="828" customFormat="false" ht="12.75" hidden="false" customHeight="false" outlineLevel="0" collapsed="false">
      <c r="O828" s="1"/>
      <c r="P828" s="1"/>
    </row>
    <row r="829" customFormat="false" ht="12.75" hidden="false" customHeight="false" outlineLevel="0" collapsed="false">
      <c r="O829" s="1"/>
      <c r="P829" s="1"/>
    </row>
    <row r="830" customFormat="false" ht="12.75" hidden="false" customHeight="false" outlineLevel="0" collapsed="false">
      <c r="O830" s="1"/>
      <c r="P830" s="1"/>
    </row>
    <row r="831" customFormat="false" ht="12.75" hidden="false" customHeight="false" outlineLevel="0" collapsed="false">
      <c r="O831" s="1"/>
      <c r="P831" s="1"/>
    </row>
    <row r="832" customFormat="false" ht="12.75" hidden="false" customHeight="false" outlineLevel="0" collapsed="false">
      <c r="O832" s="1"/>
      <c r="P832" s="1"/>
    </row>
    <row r="833" customFormat="false" ht="12.75" hidden="false" customHeight="false" outlineLevel="0" collapsed="false">
      <c r="O833" s="1"/>
      <c r="P833" s="1"/>
    </row>
    <row r="834" customFormat="false" ht="12.75" hidden="false" customHeight="false" outlineLevel="0" collapsed="false">
      <c r="O834" s="1"/>
      <c r="P834" s="1"/>
    </row>
    <row r="835" customFormat="false" ht="12.75" hidden="false" customHeight="false" outlineLevel="0" collapsed="false">
      <c r="O835" s="1"/>
      <c r="P835" s="1"/>
    </row>
    <row r="836" customFormat="false" ht="12.75" hidden="false" customHeight="false" outlineLevel="0" collapsed="false">
      <c r="O836" s="1"/>
      <c r="P836" s="1"/>
    </row>
    <row r="837" customFormat="false" ht="12.75" hidden="false" customHeight="false" outlineLevel="0" collapsed="false">
      <c r="O837" s="1"/>
      <c r="P837" s="1"/>
    </row>
    <row r="838" customFormat="false" ht="12.75" hidden="false" customHeight="false" outlineLevel="0" collapsed="false">
      <c r="O838" s="1"/>
      <c r="P838" s="1"/>
    </row>
    <row r="839" customFormat="false" ht="12.75" hidden="false" customHeight="false" outlineLevel="0" collapsed="false">
      <c r="O839" s="1"/>
      <c r="P839" s="1"/>
    </row>
    <row r="840" customFormat="false" ht="12.75" hidden="false" customHeight="false" outlineLevel="0" collapsed="false">
      <c r="O840" s="1"/>
      <c r="P840" s="1"/>
    </row>
    <row r="841" customFormat="false" ht="12.75" hidden="false" customHeight="false" outlineLevel="0" collapsed="false">
      <c r="O841" s="1"/>
      <c r="P841" s="1"/>
    </row>
    <row r="842" customFormat="false" ht="12.75" hidden="false" customHeight="false" outlineLevel="0" collapsed="false">
      <c r="O842" s="1"/>
      <c r="P842" s="1"/>
    </row>
    <row r="843" customFormat="false" ht="12.75" hidden="false" customHeight="false" outlineLevel="0" collapsed="false">
      <c r="O843" s="1"/>
      <c r="P843" s="1"/>
    </row>
    <row r="844" customFormat="false" ht="12.75" hidden="false" customHeight="false" outlineLevel="0" collapsed="false">
      <c r="O844" s="1"/>
      <c r="P844" s="1"/>
    </row>
    <row r="845" customFormat="false" ht="12.75" hidden="false" customHeight="false" outlineLevel="0" collapsed="false">
      <c r="O845" s="1"/>
      <c r="P845" s="1"/>
    </row>
    <row r="846" customFormat="false" ht="12.75" hidden="false" customHeight="false" outlineLevel="0" collapsed="false">
      <c r="O846" s="1"/>
      <c r="P846" s="1"/>
    </row>
    <row r="847" customFormat="false" ht="12.75" hidden="false" customHeight="false" outlineLevel="0" collapsed="false">
      <c r="O847" s="1"/>
      <c r="P847" s="1"/>
    </row>
    <row r="848" customFormat="false" ht="12.75" hidden="false" customHeight="false" outlineLevel="0" collapsed="false">
      <c r="O848" s="1"/>
      <c r="P848" s="1"/>
    </row>
    <row r="849" customFormat="false" ht="12.75" hidden="false" customHeight="false" outlineLevel="0" collapsed="false">
      <c r="O849" s="1"/>
      <c r="P849" s="1"/>
    </row>
    <row r="850" customFormat="false" ht="12.75" hidden="false" customHeight="false" outlineLevel="0" collapsed="false">
      <c r="O850" s="1"/>
      <c r="P850" s="1"/>
    </row>
    <row r="851" customFormat="false" ht="12.75" hidden="false" customHeight="false" outlineLevel="0" collapsed="false">
      <c r="O851" s="1"/>
      <c r="P851" s="1"/>
    </row>
    <row r="852" customFormat="false" ht="12.75" hidden="false" customHeight="false" outlineLevel="0" collapsed="false">
      <c r="O852" s="1"/>
      <c r="P852" s="1"/>
    </row>
    <row r="853" customFormat="false" ht="12.75" hidden="false" customHeight="false" outlineLevel="0" collapsed="false">
      <c r="O853" s="1"/>
      <c r="P853" s="1"/>
    </row>
    <row r="854" customFormat="false" ht="12.75" hidden="false" customHeight="false" outlineLevel="0" collapsed="false">
      <c r="O854" s="1"/>
      <c r="P854" s="1"/>
    </row>
    <row r="855" customFormat="false" ht="12.75" hidden="false" customHeight="false" outlineLevel="0" collapsed="false">
      <c r="O855" s="1"/>
      <c r="P855" s="1"/>
    </row>
    <row r="856" customFormat="false" ht="12.75" hidden="false" customHeight="false" outlineLevel="0" collapsed="false">
      <c r="O856" s="1"/>
      <c r="P856" s="1"/>
    </row>
    <row r="857" customFormat="false" ht="12.75" hidden="false" customHeight="false" outlineLevel="0" collapsed="false">
      <c r="O857" s="1"/>
      <c r="P857" s="1"/>
    </row>
    <row r="858" customFormat="false" ht="12.75" hidden="false" customHeight="false" outlineLevel="0" collapsed="false">
      <c r="O858" s="1"/>
      <c r="P858" s="1"/>
    </row>
    <row r="859" customFormat="false" ht="12.75" hidden="false" customHeight="false" outlineLevel="0" collapsed="false">
      <c r="O859" s="1"/>
      <c r="P859" s="1"/>
    </row>
    <row r="860" customFormat="false" ht="12.75" hidden="false" customHeight="false" outlineLevel="0" collapsed="false">
      <c r="O860" s="1"/>
      <c r="P860" s="1"/>
    </row>
    <row r="861" customFormat="false" ht="12.75" hidden="false" customHeight="false" outlineLevel="0" collapsed="false">
      <c r="O861" s="1"/>
      <c r="P861" s="1"/>
    </row>
    <row r="862" customFormat="false" ht="12.75" hidden="false" customHeight="false" outlineLevel="0" collapsed="false">
      <c r="O862" s="1"/>
      <c r="P862" s="1"/>
    </row>
    <row r="863" customFormat="false" ht="12.75" hidden="false" customHeight="false" outlineLevel="0" collapsed="false">
      <c r="O863" s="1"/>
      <c r="P863" s="1"/>
    </row>
    <row r="864" customFormat="false" ht="12.75" hidden="false" customHeight="false" outlineLevel="0" collapsed="false">
      <c r="O864" s="1"/>
      <c r="P864" s="1"/>
    </row>
    <row r="865" customFormat="false" ht="12.75" hidden="false" customHeight="false" outlineLevel="0" collapsed="false">
      <c r="O865" s="1"/>
      <c r="P865" s="1"/>
    </row>
    <row r="866" customFormat="false" ht="12.75" hidden="false" customHeight="false" outlineLevel="0" collapsed="false">
      <c r="O866" s="1"/>
      <c r="P866" s="1"/>
    </row>
    <row r="867" customFormat="false" ht="12.75" hidden="false" customHeight="false" outlineLevel="0" collapsed="false">
      <c r="O867" s="1"/>
      <c r="P867" s="1"/>
    </row>
    <row r="868" customFormat="false" ht="12.75" hidden="false" customHeight="false" outlineLevel="0" collapsed="false">
      <c r="O868" s="1"/>
      <c r="P868" s="1"/>
    </row>
    <row r="869" customFormat="false" ht="12.75" hidden="false" customHeight="false" outlineLevel="0" collapsed="false">
      <c r="O869" s="1"/>
      <c r="P869" s="1"/>
    </row>
    <row r="870" customFormat="false" ht="12.75" hidden="false" customHeight="false" outlineLevel="0" collapsed="false">
      <c r="O870" s="1"/>
      <c r="P870" s="1"/>
    </row>
    <row r="871" customFormat="false" ht="12.75" hidden="false" customHeight="false" outlineLevel="0" collapsed="false">
      <c r="O871" s="1"/>
      <c r="P871" s="1"/>
    </row>
    <row r="872" customFormat="false" ht="12.75" hidden="false" customHeight="false" outlineLevel="0" collapsed="false">
      <c r="O872" s="1"/>
      <c r="P872" s="1"/>
    </row>
    <row r="873" customFormat="false" ht="12.75" hidden="false" customHeight="false" outlineLevel="0" collapsed="false">
      <c r="O873" s="1"/>
      <c r="P873" s="1"/>
    </row>
    <row r="874" customFormat="false" ht="12.75" hidden="false" customHeight="false" outlineLevel="0" collapsed="false">
      <c r="O874" s="1"/>
      <c r="P874" s="1"/>
    </row>
    <row r="875" customFormat="false" ht="12.75" hidden="false" customHeight="false" outlineLevel="0" collapsed="false">
      <c r="O875" s="1"/>
      <c r="P875" s="1"/>
    </row>
    <row r="876" customFormat="false" ht="12.75" hidden="false" customHeight="false" outlineLevel="0" collapsed="false">
      <c r="O876" s="1"/>
      <c r="P876" s="1"/>
    </row>
    <row r="877" customFormat="false" ht="12.75" hidden="false" customHeight="false" outlineLevel="0" collapsed="false">
      <c r="O877" s="1"/>
      <c r="P877" s="1"/>
    </row>
    <row r="878" customFormat="false" ht="12.75" hidden="false" customHeight="false" outlineLevel="0" collapsed="false">
      <c r="O878" s="1"/>
      <c r="P878" s="1"/>
    </row>
    <row r="879" customFormat="false" ht="12.75" hidden="false" customHeight="false" outlineLevel="0" collapsed="false">
      <c r="O879" s="1"/>
      <c r="P879" s="1"/>
    </row>
    <row r="880" customFormat="false" ht="12.75" hidden="false" customHeight="false" outlineLevel="0" collapsed="false">
      <c r="O880" s="1"/>
      <c r="P880" s="1"/>
    </row>
    <row r="881" customFormat="false" ht="12.75" hidden="false" customHeight="false" outlineLevel="0" collapsed="false">
      <c r="O881" s="1"/>
      <c r="P881" s="1"/>
    </row>
    <row r="882" customFormat="false" ht="12.75" hidden="false" customHeight="false" outlineLevel="0" collapsed="false">
      <c r="O882" s="1"/>
      <c r="P882" s="1"/>
    </row>
    <row r="883" customFormat="false" ht="12.75" hidden="false" customHeight="false" outlineLevel="0" collapsed="false">
      <c r="O883" s="1"/>
      <c r="P883" s="1"/>
    </row>
    <row r="884" customFormat="false" ht="12.75" hidden="false" customHeight="false" outlineLevel="0" collapsed="false">
      <c r="O884" s="1"/>
      <c r="P884" s="1"/>
    </row>
    <row r="885" customFormat="false" ht="12.75" hidden="false" customHeight="false" outlineLevel="0" collapsed="false">
      <c r="O885" s="1"/>
      <c r="P885" s="1"/>
    </row>
    <row r="886" customFormat="false" ht="12.75" hidden="false" customHeight="false" outlineLevel="0" collapsed="false">
      <c r="O886" s="1"/>
      <c r="P886" s="1"/>
    </row>
    <row r="887" customFormat="false" ht="12.75" hidden="false" customHeight="false" outlineLevel="0" collapsed="false">
      <c r="O887" s="1"/>
      <c r="P887" s="1"/>
    </row>
    <row r="888" customFormat="false" ht="12.75" hidden="false" customHeight="false" outlineLevel="0" collapsed="false">
      <c r="O888" s="1"/>
      <c r="P888" s="1"/>
    </row>
    <row r="889" customFormat="false" ht="12.75" hidden="false" customHeight="false" outlineLevel="0" collapsed="false">
      <c r="O889" s="1"/>
      <c r="P889" s="1"/>
    </row>
    <row r="890" customFormat="false" ht="12.75" hidden="false" customHeight="false" outlineLevel="0" collapsed="false">
      <c r="O890" s="1"/>
      <c r="P890" s="1"/>
    </row>
    <row r="891" customFormat="false" ht="12.75" hidden="false" customHeight="false" outlineLevel="0" collapsed="false">
      <c r="O891" s="1"/>
      <c r="P891" s="1"/>
    </row>
    <row r="892" customFormat="false" ht="12.75" hidden="false" customHeight="false" outlineLevel="0" collapsed="false">
      <c r="O892" s="1"/>
      <c r="P892" s="1"/>
    </row>
    <row r="893" customFormat="false" ht="12.75" hidden="false" customHeight="false" outlineLevel="0" collapsed="false">
      <c r="O893" s="1"/>
      <c r="P893" s="1"/>
    </row>
    <row r="894" customFormat="false" ht="12.75" hidden="false" customHeight="false" outlineLevel="0" collapsed="false">
      <c r="O894" s="1"/>
      <c r="P894" s="1"/>
    </row>
    <row r="895" customFormat="false" ht="12.75" hidden="false" customHeight="false" outlineLevel="0" collapsed="false">
      <c r="O895" s="1"/>
      <c r="P895" s="1"/>
    </row>
    <row r="896" customFormat="false" ht="12.75" hidden="false" customHeight="false" outlineLevel="0" collapsed="false">
      <c r="O896" s="1"/>
      <c r="P896" s="1"/>
    </row>
    <row r="897" customFormat="false" ht="12.75" hidden="false" customHeight="false" outlineLevel="0" collapsed="false">
      <c r="O897" s="1"/>
      <c r="P897" s="1"/>
    </row>
    <row r="898" customFormat="false" ht="12.75" hidden="false" customHeight="false" outlineLevel="0" collapsed="false">
      <c r="O898" s="1"/>
      <c r="P898" s="1"/>
    </row>
    <row r="899" customFormat="false" ht="12.75" hidden="false" customHeight="false" outlineLevel="0" collapsed="false">
      <c r="O899" s="1"/>
      <c r="P899" s="1"/>
    </row>
    <row r="900" customFormat="false" ht="12.75" hidden="false" customHeight="false" outlineLevel="0" collapsed="false">
      <c r="O900" s="1"/>
      <c r="P900" s="1"/>
    </row>
    <row r="901" customFormat="false" ht="12.75" hidden="false" customHeight="false" outlineLevel="0" collapsed="false">
      <c r="O901" s="1"/>
      <c r="P901" s="1"/>
    </row>
    <row r="902" customFormat="false" ht="12.75" hidden="false" customHeight="false" outlineLevel="0" collapsed="false">
      <c r="O902" s="1"/>
      <c r="P902" s="1"/>
    </row>
    <row r="903" customFormat="false" ht="12.75" hidden="false" customHeight="false" outlineLevel="0" collapsed="false">
      <c r="O903" s="1"/>
      <c r="P903" s="1"/>
    </row>
    <row r="904" customFormat="false" ht="12.75" hidden="false" customHeight="false" outlineLevel="0" collapsed="false">
      <c r="O904" s="1"/>
      <c r="P904" s="1"/>
    </row>
    <row r="905" customFormat="false" ht="12.75" hidden="false" customHeight="false" outlineLevel="0" collapsed="false">
      <c r="O905" s="1"/>
      <c r="P905" s="1"/>
    </row>
    <row r="906" customFormat="false" ht="12.75" hidden="false" customHeight="false" outlineLevel="0" collapsed="false">
      <c r="O906" s="1"/>
      <c r="P906" s="1"/>
    </row>
    <row r="907" customFormat="false" ht="12.75" hidden="false" customHeight="false" outlineLevel="0" collapsed="false">
      <c r="O907" s="1"/>
      <c r="P907" s="1"/>
    </row>
    <row r="908" customFormat="false" ht="12.75" hidden="false" customHeight="false" outlineLevel="0" collapsed="false">
      <c r="O908" s="1"/>
      <c r="P908" s="1"/>
    </row>
    <row r="909" customFormat="false" ht="12.75" hidden="false" customHeight="false" outlineLevel="0" collapsed="false">
      <c r="O909" s="1"/>
      <c r="P909" s="1"/>
    </row>
    <row r="910" customFormat="false" ht="12.75" hidden="false" customHeight="false" outlineLevel="0" collapsed="false">
      <c r="O910" s="1"/>
      <c r="P910" s="1"/>
    </row>
    <row r="911" customFormat="false" ht="12.75" hidden="false" customHeight="false" outlineLevel="0" collapsed="false">
      <c r="O911" s="1"/>
      <c r="P911" s="1"/>
    </row>
    <row r="912" customFormat="false" ht="12.75" hidden="false" customHeight="false" outlineLevel="0" collapsed="false">
      <c r="O912" s="1"/>
      <c r="P912" s="1"/>
    </row>
    <row r="913" customFormat="false" ht="12.75" hidden="false" customHeight="false" outlineLevel="0" collapsed="false">
      <c r="O913" s="1"/>
      <c r="P913" s="1"/>
    </row>
    <row r="914" customFormat="false" ht="12.75" hidden="false" customHeight="false" outlineLevel="0" collapsed="false">
      <c r="O914" s="1"/>
      <c r="P914" s="1"/>
    </row>
    <row r="915" customFormat="false" ht="12.75" hidden="false" customHeight="false" outlineLevel="0" collapsed="false">
      <c r="O915" s="1"/>
      <c r="P915" s="1"/>
    </row>
    <row r="916" customFormat="false" ht="12.75" hidden="false" customHeight="false" outlineLevel="0" collapsed="false">
      <c r="O916" s="1"/>
      <c r="P916" s="1"/>
    </row>
    <row r="917" customFormat="false" ht="12.75" hidden="false" customHeight="false" outlineLevel="0" collapsed="false">
      <c r="O917" s="1"/>
      <c r="P917" s="1"/>
    </row>
    <row r="918" customFormat="false" ht="12.75" hidden="false" customHeight="false" outlineLevel="0" collapsed="false">
      <c r="O918" s="1"/>
      <c r="P918" s="1"/>
    </row>
    <row r="919" customFormat="false" ht="12.75" hidden="false" customHeight="false" outlineLevel="0" collapsed="false">
      <c r="O919" s="1"/>
      <c r="P919" s="1"/>
    </row>
    <row r="920" customFormat="false" ht="12.75" hidden="false" customHeight="false" outlineLevel="0" collapsed="false">
      <c r="O920" s="1"/>
      <c r="P920" s="1"/>
    </row>
    <row r="921" customFormat="false" ht="12.75" hidden="false" customHeight="false" outlineLevel="0" collapsed="false">
      <c r="O921" s="1"/>
      <c r="P921" s="1"/>
    </row>
    <row r="922" customFormat="false" ht="12.75" hidden="false" customHeight="false" outlineLevel="0" collapsed="false">
      <c r="O922" s="1"/>
      <c r="P922" s="1"/>
    </row>
    <row r="923" customFormat="false" ht="12.75" hidden="false" customHeight="false" outlineLevel="0" collapsed="false">
      <c r="O923" s="1"/>
      <c r="P923" s="1"/>
    </row>
    <row r="924" customFormat="false" ht="12.75" hidden="false" customHeight="false" outlineLevel="0" collapsed="false">
      <c r="O924" s="1"/>
      <c r="P924" s="1"/>
    </row>
    <row r="925" customFormat="false" ht="12.75" hidden="false" customHeight="false" outlineLevel="0" collapsed="false">
      <c r="O925" s="1"/>
      <c r="P925" s="1"/>
    </row>
    <row r="926" customFormat="false" ht="12.75" hidden="false" customHeight="false" outlineLevel="0" collapsed="false">
      <c r="O926" s="1"/>
      <c r="P926" s="1"/>
    </row>
    <row r="927" customFormat="false" ht="12.75" hidden="false" customHeight="false" outlineLevel="0" collapsed="false">
      <c r="O927" s="1"/>
      <c r="P927" s="1"/>
    </row>
    <row r="928" customFormat="false" ht="12.75" hidden="false" customHeight="false" outlineLevel="0" collapsed="false">
      <c r="O928" s="1"/>
      <c r="P928" s="1"/>
    </row>
    <row r="929" customFormat="false" ht="12.75" hidden="false" customHeight="false" outlineLevel="0" collapsed="false">
      <c r="O929" s="1"/>
      <c r="P929" s="1"/>
    </row>
    <row r="930" customFormat="false" ht="12.75" hidden="false" customHeight="false" outlineLevel="0" collapsed="false">
      <c r="O930" s="1"/>
      <c r="P930" s="1"/>
    </row>
    <row r="931" customFormat="false" ht="12.75" hidden="false" customHeight="false" outlineLevel="0" collapsed="false">
      <c r="O931" s="1"/>
      <c r="P931" s="1"/>
    </row>
    <row r="932" customFormat="false" ht="12.75" hidden="false" customHeight="false" outlineLevel="0" collapsed="false">
      <c r="O932" s="1"/>
      <c r="P932" s="1"/>
    </row>
    <row r="933" customFormat="false" ht="12.75" hidden="false" customHeight="false" outlineLevel="0" collapsed="false">
      <c r="O933" s="1"/>
      <c r="P933" s="1"/>
    </row>
    <row r="934" customFormat="false" ht="12.75" hidden="false" customHeight="false" outlineLevel="0" collapsed="false">
      <c r="O934" s="1"/>
      <c r="P934" s="1"/>
    </row>
    <row r="935" customFormat="false" ht="12.75" hidden="false" customHeight="false" outlineLevel="0" collapsed="false">
      <c r="O935" s="1"/>
      <c r="P935" s="1"/>
    </row>
    <row r="936" customFormat="false" ht="12.75" hidden="false" customHeight="false" outlineLevel="0" collapsed="false">
      <c r="O936" s="1"/>
      <c r="P936" s="1"/>
    </row>
    <row r="937" customFormat="false" ht="12.75" hidden="false" customHeight="false" outlineLevel="0" collapsed="false">
      <c r="O937" s="1"/>
      <c r="P937" s="1"/>
    </row>
    <row r="938" customFormat="false" ht="12.75" hidden="false" customHeight="false" outlineLevel="0" collapsed="false">
      <c r="O938" s="1"/>
      <c r="P938" s="1"/>
    </row>
    <row r="939" customFormat="false" ht="12.75" hidden="false" customHeight="false" outlineLevel="0" collapsed="false">
      <c r="O939" s="1"/>
      <c r="P939" s="1"/>
    </row>
    <row r="940" customFormat="false" ht="12.75" hidden="false" customHeight="false" outlineLevel="0" collapsed="false">
      <c r="O940" s="1"/>
      <c r="P940" s="1"/>
    </row>
    <row r="941" customFormat="false" ht="12.75" hidden="false" customHeight="false" outlineLevel="0" collapsed="false">
      <c r="O941" s="1"/>
      <c r="P941" s="1"/>
    </row>
    <row r="942" customFormat="false" ht="12.75" hidden="false" customHeight="false" outlineLevel="0" collapsed="false">
      <c r="O942" s="1"/>
      <c r="P942" s="1"/>
    </row>
    <row r="943" customFormat="false" ht="12.75" hidden="false" customHeight="false" outlineLevel="0" collapsed="false">
      <c r="O943" s="1"/>
      <c r="P943" s="1"/>
    </row>
    <row r="944" customFormat="false" ht="12.75" hidden="false" customHeight="false" outlineLevel="0" collapsed="false">
      <c r="O944" s="1"/>
      <c r="P944" s="1"/>
    </row>
    <row r="945" customFormat="false" ht="12.75" hidden="false" customHeight="false" outlineLevel="0" collapsed="false">
      <c r="O945" s="1"/>
      <c r="P945" s="1"/>
    </row>
    <row r="946" customFormat="false" ht="12.75" hidden="false" customHeight="false" outlineLevel="0" collapsed="false">
      <c r="O946" s="1"/>
      <c r="P946" s="1"/>
    </row>
    <row r="947" customFormat="false" ht="12.75" hidden="false" customHeight="false" outlineLevel="0" collapsed="false">
      <c r="O947" s="1"/>
      <c r="P947" s="1"/>
    </row>
    <row r="948" customFormat="false" ht="12.75" hidden="false" customHeight="false" outlineLevel="0" collapsed="false">
      <c r="O948" s="1"/>
      <c r="P948" s="1"/>
    </row>
    <row r="949" customFormat="false" ht="12.75" hidden="false" customHeight="false" outlineLevel="0" collapsed="false">
      <c r="O949" s="1"/>
      <c r="P949" s="1"/>
    </row>
    <row r="950" customFormat="false" ht="12.75" hidden="false" customHeight="false" outlineLevel="0" collapsed="false">
      <c r="O950" s="1"/>
      <c r="P950" s="1"/>
    </row>
    <row r="951" customFormat="false" ht="12.75" hidden="false" customHeight="false" outlineLevel="0" collapsed="false">
      <c r="O951" s="1"/>
      <c r="P951" s="1"/>
    </row>
    <row r="952" customFormat="false" ht="12.75" hidden="false" customHeight="false" outlineLevel="0" collapsed="false">
      <c r="O952" s="1"/>
      <c r="P952" s="1"/>
    </row>
    <row r="953" customFormat="false" ht="12.75" hidden="false" customHeight="false" outlineLevel="0" collapsed="false">
      <c r="O953" s="1"/>
      <c r="P953" s="1"/>
    </row>
    <row r="954" customFormat="false" ht="12.75" hidden="false" customHeight="false" outlineLevel="0" collapsed="false">
      <c r="O954" s="1"/>
      <c r="P954" s="1"/>
    </row>
    <row r="955" customFormat="false" ht="12.75" hidden="false" customHeight="false" outlineLevel="0" collapsed="false">
      <c r="O955" s="1"/>
      <c r="P955" s="1"/>
    </row>
    <row r="956" customFormat="false" ht="12.75" hidden="false" customHeight="false" outlineLevel="0" collapsed="false">
      <c r="O956" s="1"/>
      <c r="P956" s="1"/>
    </row>
    <row r="957" customFormat="false" ht="12.75" hidden="false" customHeight="false" outlineLevel="0" collapsed="false">
      <c r="O957" s="1"/>
      <c r="P957" s="1"/>
    </row>
    <row r="958" customFormat="false" ht="12.75" hidden="false" customHeight="false" outlineLevel="0" collapsed="false">
      <c r="O958" s="1"/>
      <c r="P958" s="1"/>
    </row>
    <row r="959" customFormat="false" ht="12.75" hidden="false" customHeight="false" outlineLevel="0" collapsed="false">
      <c r="O959" s="1"/>
      <c r="P959" s="1"/>
    </row>
    <row r="960" customFormat="false" ht="12.75" hidden="false" customHeight="false" outlineLevel="0" collapsed="false">
      <c r="O960" s="1"/>
      <c r="P960" s="1"/>
    </row>
    <row r="961" customFormat="false" ht="12.75" hidden="false" customHeight="false" outlineLevel="0" collapsed="false">
      <c r="O961" s="1"/>
      <c r="P961" s="1"/>
    </row>
    <row r="962" customFormat="false" ht="12.75" hidden="false" customHeight="false" outlineLevel="0" collapsed="false">
      <c r="O962" s="1"/>
      <c r="P962" s="1"/>
    </row>
    <row r="963" customFormat="false" ht="12.75" hidden="false" customHeight="false" outlineLevel="0" collapsed="false">
      <c r="O963" s="1"/>
      <c r="P963" s="1"/>
    </row>
    <row r="964" customFormat="false" ht="12.75" hidden="false" customHeight="false" outlineLevel="0" collapsed="false">
      <c r="O964" s="1"/>
      <c r="P964" s="1"/>
    </row>
    <row r="965" customFormat="false" ht="12.75" hidden="false" customHeight="false" outlineLevel="0" collapsed="false">
      <c r="O965" s="1"/>
      <c r="P965" s="1"/>
    </row>
    <row r="966" customFormat="false" ht="12.75" hidden="false" customHeight="false" outlineLevel="0" collapsed="false">
      <c r="O966" s="1"/>
      <c r="P966" s="1"/>
    </row>
    <row r="967" customFormat="false" ht="12.75" hidden="false" customHeight="false" outlineLevel="0" collapsed="false">
      <c r="O967" s="1"/>
      <c r="P967" s="1"/>
    </row>
    <row r="968" customFormat="false" ht="12.75" hidden="false" customHeight="false" outlineLevel="0" collapsed="false">
      <c r="O968" s="1"/>
      <c r="P968" s="1"/>
    </row>
    <row r="969" customFormat="false" ht="12.75" hidden="false" customHeight="false" outlineLevel="0" collapsed="false">
      <c r="O969" s="1"/>
      <c r="P969" s="1"/>
    </row>
    <row r="970" customFormat="false" ht="12.75" hidden="false" customHeight="false" outlineLevel="0" collapsed="false">
      <c r="O970" s="1"/>
      <c r="P970" s="1"/>
    </row>
    <row r="971" customFormat="false" ht="12.75" hidden="false" customHeight="false" outlineLevel="0" collapsed="false">
      <c r="O971" s="1"/>
      <c r="P971" s="1"/>
    </row>
    <row r="972" customFormat="false" ht="12.75" hidden="false" customHeight="false" outlineLevel="0" collapsed="false">
      <c r="O972" s="1"/>
      <c r="P972" s="1"/>
    </row>
    <row r="973" customFormat="false" ht="12.75" hidden="false" customHeight="false" outlineLevel="0" collapsed="false">
      <c r="O973" s="1"/>
      <c r="P973" s="1"/>
    </row>
    <row r="974" customFormat="false" ht="12.75" hidden="false" customHeight="false" outlineLevel="0" collapsed="false">
      <c r="O974" s="1"/>
      <c r="P974" s="1"/>
    </row>
    <row r="975" customFormat="false" ht="12.75" hidden="false" customHeight="false" outlineLevel="0" collapsed="false">
      <c r="O975" s="1"/>
      <c r="P975" s="1"/>
    </row>
    <row r="976" customFormat="false" ht="12.75" hidden="false" customHeight="false" outlineLevel="0" collapsed="false">
      <c r="O976" s="1"/>
      <c r="P976" s="1"/>
    </row>
    <row r="977" customFormat="false" ht="12.75" hidden="false" customHeight="false" outlineLevel="0" collapsed="false">
      <c r="O977" s="1"/>
      <c r="P977" s="1"/>
    </row>
    <row r="978" customFormat="false" ht="12.75" hidden="false" customHeight="false" outlineLevel="0" collapsed="false">
      <c r="O978" s="1"/>
      <c r="P978" s="1"/>
    </row>
    <row r="979" customFormat="false" ht="12.75" hidden="false" customHeight="false" outlineLevel="0" collapsed="false">
      <c r="O979" s="1"/>
      <c r="P979" s="1"/>
    </row>
    <row r="980" customFormat="false" ht="12.75" hidden="false" customHeight="false" outlineLevel="0" collapsed="false">
      <c r="O980" s="1"/>
      <c r="P980" s="1"/>
    </row>
    <row r="981" customFormat="false" ht="12.75" hidden="false" customHeight="false" outlineLevel="0" collapsed="false">
      <c r="O981" s="1"/>
      <c r="P981" s="1"/>
    </row>
    <row r="982" customFormat="false" ht="12.75" hidden="false" customHeight="false" outlineLevel="0" collapsed="false">
      <c r="O982" s="1"/>
      <c r="P982" s="1"/>
    </row>
    <row r="983" customFormat="false" ht="12.75" hidden="false" customHeight="false" outlineLevel="0" collapsed="false">
      <c r="O983" s="1"/>
      <c r="P983" s="1"/>
    </row>
    <row r="984" customFormat="false" ht="12.75" hidden="false" customHeight="false" outlineLevel="0" collapsed="false">
      <c r="O984" s="1"/>
      <c r="P984" s="1"/>
    </row>
    <row r="985" customFormat="false" ht="12.75" hidden="false" customHeight="false" outlineLevel="0" collapsed="false">
      <c r="O985" s="1"/>
      <c r="P985" s="1"/>
    </row>
    <row r="986" customFormat="false" ht="12.75" hidden="false" customHeight="false" outlineLevel="0" collapsed="false">
      <c r="O986" s="1"/>
      <c r="P986" s="1"/>
    </row>
    <row r="987" customFormat="false" ht="12.75" hidden="false" customHeight="false" outlineLevel="0" collapsed="false">
      <c r="O987" s="1"/>
      <c r="P987" s="1"/>
    </row>
    <row r="988" customFormat="false" ht="12.75" hidden="false" customHeight="false" outlineLevel="0" collapsed="false">
      <c r="O988" s="1"/>
      <c r="P988" s="1"/>
    </row>
    <row r="989" customFormat="false" ht="12.75" hidden="false" customHeight="false" outlineLevel="0" collapsed="false">
      <c r="O989" s="1"/>
      <c r="P989" s="1"/>
    </row>
    <row r="990" customFormat="false" ht="12.75" hidden="false" customHeight="false" outlineLevel="0" collapsed="false">
      <c r="O990" s="1"/>
      <c r="P990" s="1"/>
    </row>
    <row r="991" customFormat="false" ht="12.75" hidden="false" customHeight="false" outlineLevel="0" collapsed="false">
      <c r="O991" s="1"/>
      <c r="P991" s="1"/>
    </row>
    <row r="992" customFormat="false" ht="12.75" hidden="false" customHeight="false" outlineLevel="0" collapsed="false">
      <c r="O992" s="1"/>
      <c r="P992" s="1"/>
    </row>
    <row r="993" customFormat="false" ht="12.75" hidden="false" customHeight="false" outlineLevel="0" collapsed="false">
      <c r="O993" s="1"/>
      <c r="P993" s="1"/>
    </row>
    <row r="994" customFormat="false" ht="12.75" hidden="false" customHeight="false" outlineLevel="0" collapsed="false">
      <c r="O994" s="1"/>
      <c r="P994" s="1"/>
    </row>
    <row r="995" customFormat="false" ht="12.75" hidden="false" customHeight="false" outlineLevel="0" collapsed="false">
      <c r="O995" s="1"/>
      <c r="P995" s="1"/>
    </row>
    <row r="996" customFormat="false" ht="12.75" hidden="false" customHeight="false" outlineLevel="0" collapsed="false">
      <c r="O996" s="1"/>
      <c r="P996" s="1"/>
    </row>
    <row r="997" customFormat="false" ht="12.75" hidden="false" customHeight="false" outlineLevel="0" collapsed="false">
      <c r="O997" s="1"/>
      <c r="P997" s="1"/>
    </row>
    <row r="998" customFormat="false" ht="12.75" hidden="false" customHeight="false" outlineLevel="0" collapsed="false">
      <c r="O998" s="1"/>
      <c r="P998" s="1"/>
    </row>
    <row r="999" customFormat="false" ht="12.75" hidden="false" customHeight="false" outlineLevel="0" collapsed="false">
      <c r="O999" s="1"/>
      <c r="P999" s="1"/>
    </row>
    <row r="1000" customFormat="false" ht="12.75" hidden="false" customHeight="false" outlineLevel="0" collapsed="false">
      <c r="O1000" s="1"/>
      <c r="P1000" s="1"/>
    </row>
    <row r="1001" customFormat="false" ht="12.75" hidden="false" customHeight="false" outlineLevel="0" collapsed="false">
      <c r="O1001" s="1"/>
      <c r="P1001" s="1"/>
    </row>
    <row r="1002" customFormat="false" ht="12.75" hidden="false" customHeight="false" outlineLevel="0" collapsed="false">
      <c r="O1002" s="1"/>
      <c r="P1002" s="1"/>
    </row>
    <row r="1003" customFormat="false" ht="12.75" hidden="false" customHeight="false" outlineLevel="0" collapsed="false">
      <c r="O1003" s="1"/>
      <c r="P1003" s="1"/>
    </row>
    <row r="1004" customFormat="false" ht="12.75" hidden="false" customHeight="false" outlineLevel="0" collapsed="false">
      <c r="O1004" s="1"/>
      <c r="P1004" s="1"/>
    </row>
    <row r="1005" customFormat="false" ht="12.75" hidden="false" customHeight="false" outlineLevel="0" collapsed="false">
      <c r="O1005" s="1"/>
      <c r="P1005" s="1"/>
    </row>
    <row r="1006" customFormat="false" ht="12.75" hidden="false" customHeight="false" outlineLevel="0" collapsed="false">
      <c r="O1006" s="1"/>
      <c r="P1006" s="1"/>
    </row>
    <row r="1007" customFormat="false" ht="12.75" hidden="false" customHeight="false" outlineLevel="0" collapsed="false">
      <c r="O1007" s="1"/>
      <c r="P1007" s="1"/>
    </row>
    <row r="1008" customFormat="false" ht="12.75" hidden="false" customHeight="false" outlineLevel="0" collapsed="false">
      <c r="O1008" s="1"/>
      <c r="P1008" s="1"/>
    </row>
    <row r="1009" customFormat="false" ht="12.75" hidden="false" customHeight="false" outlineLevel="0" collapsed="false">
      <c r="O1009" s="1"/>
      <c r="P1009" s="1"/>
    </row>
    <row r="1010" customFormat="false" ht="12.75" hidden="false" customHeight="false" outlineLevel="0" collapsed="false">
      <c r="O1010" s="1"/>
      <c r="P1010" s="1"/>
    </row>
    <row r="1011" customFormat="false" ht="12.75" hidden="false" customHeight="false" outlineLevel="0" collapsed="false">
      <c r="O1011" s="1"/>
      <c r="P1011" s="1"/>
    </row>
    <row r="1012" customFormat="false" ht="12.75" hidden="false" customHeight="false" outlineLevel="0" collapsed="false">
      <c r="O1012" s="1"/>
      <c r="P1012" s="1"/>
    </row>
    <row r="1013" customFormat="false" ht="12.75" hidden="false" customHeight="false" outlineLevel="0" collapsed="false">
      <c r="O1013" s="1"/>
      <c r="P1013" s="1"/>
    </row>
    <row r="1014" customFormat="false" ht="12.75" hidden="false" customHeight="false" outlineLevel="0" collapsed="false">
      <c r="O1014" s="1"/>
      <c r="P1014" s="1"/>
    </row>
    <row r="1015" customFormat="false" ht="12.75" hidden="false" customHeight="false" outlineLevel="0" collapsed="false">
      <c r="O1015" s="1"/>
      <c r="P1015" s="1"/>
    </row>
    <row r="1016" customFormat="false" ht="12.75" hidden="false" customHeight="false" outlineLevel="0" collapsed="false">
      <c r="O1016" s="1"/>
      <c r="P1016" s="1"/>
    </row>
    <row r="1017" customFormat="false" ht="12.75" hidden="false" customHeight="false" outlineLevel="0" collapsed="false">
      <c r="O1017" s="1"/>
      <c r="P1017" s="1"/>
    </row>
    <row r="1018" customFormat="false" ht="12.75" hidden="false" customHeight="false" outlineLevel="0" collapsed="false">
      <c r="O1018" s="1"/>
      <c r="P1018" s="1"/>
    </row>
    <row r="1019" customFormat="false" ht="12.75" hidden="false" customHeight="false" outlineLevel="0" collapsed="false">
      <c r="O1019" s="1"/>
      <c r="P1019" s="1"/>
    </row>
    <row r="1020" customFormat="false" ht="12.75" hidden="false" customHeight="false" outlineLevel="0" collapsed="false">
      <c r="O1020" s="1"/>
      <c r="P1020" s="1"/>
    </row>
    <row r="1021" customFormat="false" ht="12.75" hidden="false" customHeight="false" outlineLevel="0" collapsed="false">
      <c r="O1021" s="1"/>
      <c r="P1021" s="1"/>
    </row>
    <row r="1022" customFormat="false" ht="12.75" hidden="false" customHeight="false" outlineLevel="0" collapsed="false">
      <c r="O1022" s="1"/>
      <c r="P1022" s="1"/>
    </row>
    <row r="1023" customFormat="false" ht="12.75" hidden="false" customHeight="false" outlineLevel="0" collapsed="false">
      <c r="O1023" s="1"/>
      <c r="P1023" s="1"/>
    </row>
    <row r="1024" customFormat="false" ht="12.75" hidden="false" customHeight="false" outlineLevel="0" collapsed="false">
      <c r="O1024" s="1"/>
      <c r="P1024" s="1"/>
    </row>
    <row r="1025" customFormat="false" ht="12.75" hidden="false" customHeight="false" outlineLevel="0" collapsed="false">
      <c r="O1025" s="1"/>
      <c r="P1025" s="1"/>
    </row>
    <row r="1026" customFormat="false" ht="12.75" hidden="false" customHeight="false" outlineLevel="0" collapsed="false">
      <c r="O1026" s="1"/>
      <c r="P1026" s="1"/>
    </row>
    <row r="1027" customFormat="false" ht="12.75" hidden="false" customHeight="false" outlineLevel="0" collapsed="false">
      <c r="O1027" s="1"/>
      <c r="P1027" s="1"/>
    </row>
    <row r="1028" customFormat="false" ht="12.75" hidden="false" customHeight="false" outlineLevel="0" collapsed="false">
      <c r="O1028" s="1"/>
      <c r="P1028" s="1"/>
    </row>
    <row r="1029" customFormat="false" ht="12.75" hidden="false" customHeight="false" outlineLevel="0" collapsed="false">
      <c r="O1029" s="1"/>
      <c r="P1029" s="1"/>
    </row>
    <row r="1030" customFormat="false" ht="12.75" hidden="false" customHeight="false" outlineLevel="0" collapsed="false">
      <c r="O1030" s="1"/>
      <c r="P1030" s="1"/>
    </row>
    <row r="1031" customFormat="false" ht="12.75" hidden="false" customHeight="false" outlineLevel="0" collapsed="false">
      <c r="O1031" s="1"/>
      <c r="P1031" s="1"/>
    </row>
    <row r="1032" customFormat="false" ht="12.75" hidden="false" customHeight="false" outlineLevel="0" collapsed="false">
      <c r="O1032" s="1"/>
      <c r="P1032" s="1"/>
    </row>
    <row r="1033" customFormat="false" ht="12.75" hidden="false" customHeight="false" outlineLevel="0" collapsed="false">
      <c r="O1033" s="1"/>
      <c r="P1033" s="1"/>
    </row>
    <row r="1034" customFormat="false" ht="12.75" hidden="false" customHeight="false" outlineLevel="0" collapsed="false">
      <c r="O1034" s="1"/>
      <c r="P1034" s="1"/>
    </row>
    <row r="1035" customFormat="false" ht="12.75" hidden="false" customHeight="false" outlineLevel="0" collapsed="false">
      <c r="O1035" s="1"/>
      <c r="P1035" s="1"/>
    </row>
    <row r="1036" customFormat="false" ht="12.75" hidden="false" customHeight="false" outlineLevel="0" collapsed="false">
      <c r="O1036" s="1"/>
      <c r="P1036" s="1"/>
    </row>
    <row r="1037" customFormat="false" ht="12.75" hidden="false" customHeight="false" outlineLevel="0" collapsed="false">
      <c r="O1037" s="1"/>
      <c r="P1037" s="1"/>
    </row>
    <row r="1038" customFormat="false" ht="12.75" hidden="false" customHeight="false" outlineLevel="0" collapsed="false">
      <c r="O1038" s="1"/>
      <c r="P1038" s="1"/>
    </row>
    <row r="1039" customFormat="false" ht="12.75" hidden="false" customHeight="false" outlineLevel="0" collapsed="false">
      <c r="O1039" s="1"/>
      <c r="P1039" s="1"/>
    </row>
    <row r="1040" customFormat="false" ht="12.75" hidden="false" customHeight="false" outlineLevel="0" collapsed="false">
      <c r="O1040" s="1"/>
      <c r="P1040" s="1"/>
    </row>
    <row r="1041" customFormat="false" ht="12.75" hidden="false" customHeight="false" outlineLevel="0" collapsed="false">
      <c r="O1041" s="1"/>
      <c r="P1041" s="1"/>
    </row>
    <row r="1042" customFormat="false" ht="12.75" hidden="false" customHeight="false" outlineLevel="0" collapsed="false">
      <c r="O1042" s="1"/>
      <c r="P1042" s="1"/>
    </row>
    <row r="1043" customFormat="false" ht="12.75" hidden="false" customHeight="false" outlineLevel="0" collapsed="false">
      <c r="O1043" s="1"/>
      <c r="P1043" s="1"/>
    </row>
    <row r="1044" customFormat="false" ht="12.75" hidden="false" customHeight="false" outlineLevel="0" collapsed="false">
      <c r="O1044" s="1"/>
      <c r="P1044" s="1"/>
    </row>
    <row r="1045" customFormat="false" ht="12.75" hidden="false" customHeight="false" outlineLevel="0" collapsed="false">
      <c r="O1045" s="1"/>
      <c r="P1045" s="1"/>
    </row>
    <row r="1046" customFormat="false" ht="12.75" hidden="false" customHeight="false" outlineLevel="0" collapsed="false">
      <c r="O1046" s="1"/>
      <c r="P1046" s="1"/>
    </row>
    <row r="1047" customFormat="false" ht="12.75" hidden="false" customHeight="false" outlineLevel="0" collapsed="false">
      <c r="O1047" s="1"/>
      <c r="P1047" s="1"/>
    </row>
    <row r="1048" customFormat="false" ht="12.75" hidden="false" customHeight="false" outlineLevel="0" collapsed="false">
      <c r="O1048" s="1"/>
      <c r="P1048" s="1"/>
    </row>
    <row r="1049" customFormat="false" ht="12.75" hidden="false" customHeight="false" outlineLevel="0" collapsed="false">
      <c r="O1049" s="1"/>
      <c r="P1049" s="1"/>
    </row>
    <row r="1050" customFormat="false" ht="12.75" hidden="false" customHeight="false" outlineLevel="0" collapsed="false">
      <c r="O1050" s="1"/>
      <c r="P1050" s="1"/>
    </row>
    <row r="1051" customFormat="false" ht="12.75" hidden="false" customHeight="false" outlineLevel="0" collapsed="false">
      <c r="O1051" s="1"/>
      <c r="P1051" s="1"/>
    </row>
    <row r="1052" customFormat="false" ht="12.75" hidden="false" customHeight="false" outlineLevel="0" collapsed="false">
      <c r="O1052" s="1"/>
      <c r="P1052" s="1"/>
    </row>
    <row r="1053" customFormat="false" ht="12.75" hidden="false" customHeight="false" outlineLevel="0" collapsed="false">
      <c r="O1053" s="1"/>
      <c r="P1053" s="1"/>
    </row>
    <row r="1054" customFormat="false" ht="12.75" hidden="false" customHeight="false" outlineLevel="0" collapsed="false">
      <c r="O1054" s="1"/>
      <c r="P1054" s="1"/>
    </row>
    <row r="1055" customFormat="false" ht="12.75" hidden="false" customHeight="false" outlineLevel="0" collapsed="false">
      <c r="O1055" s="1"/>
      <c r="P1055" s="1"/>
    </row>
    <row r="1056" customFormat="false" ht="12.75" hidden="false" customHeight="false" outlineLevel="0" collapsed="false">
      <c r="O1056" s="1"/>
      <c r="P1056" s="1"/>
    </row>
    <row r="1057" customFormat="false" ht="12.75" hidden="false" customHeight="false" outlineLevel="0" collapsed="false">
      <c r="O1057" s="1"/>
      <c r="P1057" s="1"/>
    </row>
    <row r="1058" customFormat="false" ht="12.75" hidden="false" customHeight="false" outlineLevel="0" collapsed="false">
      <c r="O1058" s="1"/>
      <c r="P1058" s="1"/>
    </row>
    <row r="1059" customFormat="false" ht="12.75" hidden="false" customHeight="false" outlineLevel="0" collapsed="false">
      <c r="O1059" s="1"/>
      <c r="P1059" s="1"/>
    </row>
    <row r="1060" customFormat="false" ht="12.75" hidden="false" customHeight="false" outlineLevel="0" collapsed="false">
      <c r="O1060" s="1"/>
      <c r="P1060" s="1"/>
    </row>
    <row r="1061" customFormat="false" ht="12.75" hidden="false" customHeight="false" outlineLevel="0" collapsed="false">
      <c r="O1061" s="1"/>
      <c r="P1061" s="1"/>
    </row>
    <row r="1062" customFormat="false" ht="12.75" hidden="false" customHeight="false" outlineLevel="0" collapsed="false">
      <c r="O1062" s="1"/>
      <c r="P1062" s="1"/>
    </row>
    <row r="1063" customFormat="false" ht="12.75" hidden="false" customHeight="false" outlineLevel="0" collapsed="false">
      <c r="O1063" s="1"/>
      <c r="P1063" s="1"/>
    </row>
    <row r="1064" customFormat="false" ht="12.75" hidden="false" customHeight="false" outlineLevel="0" collapsed="false">
      <c r="O1064" s="1"/>
      <c r="P1064" s="1"/>
    </row>
    <row r="1065" customFormat="false" ht="12.75" hidden="false" customHeight="false" outlineLevel="0" collapsed="false">
      <c r="O1065" s="1"/>
      <c r="P1065" s="1"/>
    </row>
    <row r="1066" customFormat="false" ht="12.75" hidden="false" customHeight="false" outlineLevel="0" collapsed="false">
      <c r="O1066" s="1"/>
      <c r="P1066" s="1"/>
    </row>
    <row r="1067" customFormat="false" ht="12.75" hidden="false" customHeight="false" outlineLevel="0" collapsed="false">
      <c r="O1067" s="1"/>
      <c r="P1067" s="1"/>
    </row>
    <row r="1068" customFormat="false" ht="12.75" hidden="false" customHeight="false" outlineLevel="0" collapsed="false">
      <c r="O1068" s="1"/>
      <c r="P1068" s="1"/>
    </row>
    <row r="1069" customFormat="false" ht="12.75" hidden="false" customHeight="false" outlineLevel="0" collapsed="false">
      <c r="O1069" s="1"/>
      <c r="P1069" s="1"/>
    </row>
    <row r="1070" customFormat="false" ht="12.75" hidden="false" customHeight="false" outlineLevel="0" collapsed="false">
      <c r="O1070" s="1"/>
      <c r="P1070" s="1"/>
    </row>
    <row r="1071" customFormat="false" ht="12.75" hidden="false" customHeight="false" outlineLevel="0" collapsed="false">
      <c r="O1071" s="1"/>
      <c r="P1071" s="1"/>
    </row>
    <row r="1072" customFormat="false" ht="12.75" hidden="false" customHeight="false" outlineLevel="0" collapsed="false">
      <c r="O1072" s="1"/>
      <c r="P1072" s="1"/>
    </row>
    <row r="1073" customFormat="false" ht="12.75" hidden="false" customHeight="false" outlineLevel="0" collapsed="false">
      <c r="O1073" s="1"/>
      <c r="P1073" s="1"/>
    </row>
    <row r="1074" customFormat="false" ht="12.75" hidden="false" customHeight="false" outlineLevel="0" collapsed="false">
      <c r="O1074" s="1"/>
      <c r="P1074" s="1"/>
    </row>
    <row r="1075" customFormat="false" ht="12.75" hidden="false" customHeight="false" outlineLevel="0" collapsed="false">
      <c r="O1075" s="1"/>
      <c r="P1075" s="1"/>
    </row>
    <row r="1076" customFormat="false" ht="12.75" hidden="false" customHeight="false" outlineLevel="0" collapsed="false">
      <c r="O1076" s="1"/>
      <c r="P1076" s="1"/>
    </row>
    <row r="1077" customFormat="false" ht="12.75" hidden="false" customHeight="false" outlineLevel="0" collapsed="false">
      <c r="O1077" s="1"/>
      <c r="P1077" s="1"/>
    </row>
    <row r="1078" customFormat="false" ht="12.75" hidden="false" customHeight="false" outlineLevel="0" collapsed="false">
      <c r="O1078" s="1"/>
      <c r="P1078" s="1"/>
    </row>
    <row r="1079" customFormat="false" ht="12.75" hidden="false" customHeight="false" outlineLevel="0" collapsed="false">
      <c r="O1079" s="1"/>
      <c r="P1079" s="1"/>
    </row>
    <row r="1080" customFormat="false" ht="12.75" hidden="false" customHeight="false" outlineLevel="0" collapsed="false">
      <c r="O1080" s="1"/>
      <c r="P1080" s="1"/>
    </row>
    <row r="1081" customFormat="false" ht="12.75" hidden="false" customHeight="false" outlineLevel="0" collapsed="false">
      <c r="O1081" s="1"/>
      <c r="P1081" s="1"/>
    </row>
    <row r="1082" customFormat="false" ht="12.75" hidden="false" customHeight="false" outlineLevel="0" collapsed="false">
      <c r="O1082" s="1"/>
      <c r="P1082" s="1"/>
    </row>
    <row r="1083" customFormat="false" ht="12.75" hidden="false" customHeight="false" outlineLevel="0" collapsed="false">
      <c r="O1083" s="1"/>
      <c r="P1083" s="1"/>
    </row>
    <row r="1084" customFormat="false" ht="12.75" hidden="false" customHeight="false" outlineLevel="0" collapsed="false">
      <c r="O1084" s="1"/>
      <c r="P1084" s="1"/>
    </row>
    <row r="1085" customFormat="false" ht="12.75" hidden="false" customHeight="false" outlineLevel="0" collapsed="false">
      <c r="O1085" s="1"/>
      <c r="P1085" s="1"/>
    </row>
    <row r="1086" customFormat="false" ht="12.75" hidden="false" customHeight="false" outlineLevel="0" collapsed="false">
      <c r="O1086" s="1"/>
      <c r="P1086" s="1"/>
    </row>
    <row r="1087" customFormat="false" ht="12.75" hidden="false" customHeight="false" outlineLevel="0" collapsed="false">
      <c r="O1087" s="1"/>
      <c r="P1087" s="1"/>
    </row>
    <row r="1088" customFormat="false" ht="12.75" hidden="false" customHeight="false" outlineLevel="0" collapsed="false">
      <c r="O1088" s="1"/>
      <c r="P1088" s="1"/>
    </row>
    <row r="1089" customFormat="false" ht="12.75" hidden="false" customHeight="false" outlineLevel="0" collapsed="false">
      <c r="O1089" s="1"/>
      <c r="P1089" s="1"/>
    </row>
    <row r="1090" customFormat="false" ht="12.75" hidden="false" customHeight="false" outlineLevel="0" collapsed="false">
      <c r="O1090" s="1"/>
      <c r="P1090" s="1"/>
    </row>
    <row r="1091" customFormat="false" ht="12.75" hidden="false" customHeight="false" outlineLevel="0" collapsed="false">
      <c r="O1091" s="1"/>
      <c r="P1091" s="1"/>
    </row>
    <row r="1092" customFormat="false" ht="12.75" hidden="false" customHeight="false" outlineLevel="0" collapsed="false">
      <c r="O1092" s="1"/>
      <c r="P1092" s="1"/>
    </row>
    <row r="1093" customFormat="false" ht="12.75" hidden="false" customHeight="false" outlineLevel="0" collapsed="false">
      <c r="O1093" s="1"/>
      <c r="P1093" s="1"/>
    </row>
    <row r="1094" customFormat="false" ht="12.75" hidden="false" customHeight="false" outlineLevel="0" collapsed="false">
      <c r="O1094" s="1"/>
      <c r="P1094" s="1"/>
    </row>
    <row r="1095" customFormat="false" ht="12.75" hidden="false" customHeight="false" outlineLevel="0" collapsed="false">
      <c r="O1095" s="1"/>
      <c r="P1095" s="1"/>
    </row>
    <row r="1096" customFormat="false" ht="12.75" hidden="false" customHeight="false" outlineLevel="0" collapsed="false">
      <c r="O1096" s="1"/>
      <c r="P1096" s="1"/>
    </row>
    <row r="1097" customFormat="false" ht="12.75" hidden="false" customHeight="false" outlineLevel="0" collapsed="false">
      <c r="O1097" s="1"/>
      <c r="P1097" s="1"/>
    </row>
    <row r="1098" customFormat="false" ht="12.75" hidden="false" customHeight="false" outlineLevel="0" collapsed="false">
      <c r="O1098" s="1"/>
      <c r="P1098" s="1"/>
    </row>
    <row r="1099" customFormat="false" ht="12.75" hidden="false" customHeight="false" outlineLevel="0" collapsed="false">
      <c r="O1099" s="1"/>
      <c r="P1099" s="1"/>
    </row>
    <row r="1100" customFormat="false" ht="12.75" hidden="false" customHeight="false" outlineLevel="0" collapsed="false">
      <c r="O1100" s="1"/>
      <c r="P1100" s="1"/>
    </row>
    <row r="1101" customFormat="false" ht="12.75" hidden="false" customHeight="false" outlineLevel="0" collapsed="false">
      <c r="O1101" s="1"/>
      <c r="P1101" s="1"/>
    </row>
    <row r="1102" customFormat="false" ht="12.75" hidden="false" customHeight="false" outlineLevel="0" collapsed="false">
      <c r="O1102" s="1"/>
      <c r="P1102" s="1"/>
    </row>
    <row r="1103" customFormat="false" ht="12.75" hidden="false" customHeight="false" outlineLevel="0" collapsed="false">
      <c r="O1103" s="1"/>
      <c r="P1103" s="1"/>
    </row>
    <row r="1104" customFormat="false" ht="12.75" hidden="false" customHeight="false" outlineLevel="0" collapsed="false">
      <c r="O1104" s="1"/>
      <c r="P1104" s="1"/>
    </row>
    <row r="1105" customFormat="false" ht="12.75" hidden="false" customHeight="false" outlineLevel="0" collapsed="false">
      <c r="O1105" s="1"/>
      <c r="P1105" s="1"/>
    </row>
    <row r="1106" customFormat="false" ht="12.75" hidden="false" customHeight="false" outlineLevel="0" collapsed="false">
      <c r="O1106" s="1"/>
      <c r="P1106" s="1"/>
    </row>
    <row r="1107" customFormat="false" ht="12.75" hidden="false" customHeight="false" outlineLevel="0" collapsed="false">
      <c r="O1107" s="1"/>
      <c r="P1107" s="1"/>
    </row>
    <row r="1108" customFormat="false" ht="12.75" hidden="false" customHeight="false" outlineLevel="0" collapsed="false">
      <c r="O1108" s="1"/>
      <c r="P1108" s="1"/>
    </row>
    <row r="1109" customFormat="false" ht="12.75" hidden="false" customHeight="false" outlineLevel="0" collapsed="false">
      <c r="O1109" s="1"/>
      <c r="P1109" s="1"/>
    </row>
    <row r="1110" customFormat="false" ht="12.75" hidden="false" customHeight="false" outlineLevel="0" collapsed="false">
      <c r="O1110" s="1"/>
      <c r="P1110" s="1"/>
    </row>
    <row r="1111" customFormat="false" ht="12.75" hidden="false" customHeight="false" outlineLevel="0" collapsed="false">
      <c r="O1111" s="1"/>
      <c r="P1111" s="1"/>
    </row>
    <row r="1112" customFormat="false" ht="12.75" hidden="false" customHeight="false" outlineLevel="0" collapsed="false">
      <c r="O1112" s="1"/>
      <c r="P1112" s="1"/>
    </row>
    <row r="1113" customFormat="false" ht="12.75" hidden="false" customHeight="false" outlineLevel="0" collapsed="false">
      <c r="O1113" s="1"/>
      <c r="P1113" s="1"/>
    </row>
    <row r="1114" customFormat="false" ht="12.75" hidden="false" customHeight="false" outlineLevel="0" collapsed="false">
      <c r="O1114" s="1"/>
      <c r="P1114" s="1"/>
    </row>
    <row r="1115" customFormat="false" ht="12.75" hidden="false" customHeight="false" outlineLevel="0" collapsed="false">
      <c r="O1115" s="1"/>
      <c r="P1115" s="1"/>
    </row>
    <row r="1116" customFormat="false" ht="12.75" hidden="false" customHeight="false" outlineLevel="0" collapsed="false">
      <c r="O1116" s="1"/>
      <c r="P1116" s="1"/>
    </row>
    <row r="1117" customFormat="false" ht="12.75" hidden="false" customHeight="false" outlineLevel="0" collapsed="false">
      <c r="O1117" s="1"/>
      <c r="P1117" s="1"/>
    </row>
    <row r="1118" customFormat="false" ht="12.75" hidden="false" customHeight="false" outlineLevel="0" collapsed="false">
      <c r="O1118" s="1"/>
      <c r="P1118" s="1"/>
    </row>
    <row r="1119" customFormat="false" ht="12.75" hidden="false" customHeight="false" outlineLevel="0" collapsed="false">
      <c r="O1119" s="1"/>
      <c r="P1119" s="1"/>
    </row>
    <row r="1120" customFormat="false" ht="12.75" hidden="false" customHeight="false" outlineLevel="0" collapsed="false">
      <c r="O1120" s="1"/>
      <c r="P1120" s="1"/>
    </row>
    <row r="1121" customFormat="false" ht="12.75" hidden="false" customHeight="false" outlineLevel="0" collapsed="false">
      <c r="O1121" s="1"/>
      <c r="P1121" s="1"/>
    </row>
    <row r="1122" customFormat="false" ht="12.75" hidden="false" customHeight="false" outlineLevel="0" collapsed="false">
      <c r="O1122" s="1"/>
      <c r="P1122" s="1"/>
    </row>
    <row r="1123" customFormat="false" ht="12.75" hidden="false" customHeight="false" outlineLevel="0" collapsed="false">
      <c r="O1123" s="1"/>
      <c r="P1123" s="1"/>
    </row>
    <row r="1124" customFormat="false" ht="12.75" hidden="false" customHeight="false" outlineLevel="0" collapsed="false">
      <c r="O1124" s="1"/>
      <c r="P1124" s="1"/>
    </row>
    <row r="1125" customFormat="false" ht="12.75" hidden="false" customHeight="false" outlineLevel="0" collapsed="false">
      <c r="O1125" s="1"/>
      <c r="P1125" s="1"/>
    </row>
    <row r="1126" customFormat="false" ht="12.75" hidden="false" customHeight="false" outlineLevel="0" collapsed="false">
      <c r="O1126" s="1"/>
      <c r="P1126" s="1"/>
    </row>
    <row r="1127" customFormat="false" ht="12.75" hidden="false" customHeight="false" outlineLevel="0" collapsed="false">
      <c r="O1127" s="1"/>
      <c r="P1127" s="1"/>
    </row>
    <row r="1128" customFormat="false" ht="12.75" hidden="false" customHeight="false" outlineLevel="0" collapsed="false">
      <c r="O1128" s="1"/>
      <c r="P1128" s="1"/>
    </row>
    <row r="1129" customFormat="false" ht="12.75" hidden="false" customHeight="false" outlineLevel="0" collapsed="false">
      <c r="O1129" s="1"/>
      <c r="P1129" s="1"/>
    </row>
    <row r="1130" customFormat="false" ht="12.75" hidden="false" customHeight="false" outlineLevel="0" collapsed="false">
      <c r="O1130" s="1"/>
      <c r="P1130" s="1"/>
    </row>
    <row r="1131" customFormat="false" ht="12.75" hidden="false" customHeight="false" outlineLevel="0" collapsed="false">
      <c r="O1131" s="1"/>
      <c r="P1131" s="1"/>
    </row>
    <row r="1132" customFormat="false" ht="12.75" hidden="false" customHeight="false" outlineLevel="0" collapsed="false">
      <c r="O1132" s="1"/>
      <c r="P1132" s="1"/>
    </row>
    <row r="1133" customFormat="false" ht="12.75" hidden="false" customHeight="false" outlineLevel="0" collapsed="false">
      <c r="O1133" s="1"/>
      <c r="P1133" s="1"/>
    </row>
    <row r="1134" customFormat="false" ht="12.75" hidden="false" customHeight="false" outlineLevel="0" collapsed="false">
      <c r="O1134" s="1"/>
      <c r="P1134" s="1"/>
    </row>
    <row r="1135" customFormat="false" ht="12.75" hidden="false" customHeight="false" outlineLevel="0" collapsed="false">
      <c r="O1135" s="1"/>
      <c r="P1135" s="1"/>
    </row>
    <row r="1136" customFormat="false" ht="12.75" hidden="false" customHeight="false" outlineLevel="0" collapsed="false">
      <c r="O1136" s="1"/>
      <c r="P1136" s="1"/>
    </row>
  </sheetData>
  <sheetProtection sheet="true" password="c56c" objects="true" scenarios="true"/>
  <mergeCells count="2">
    <mergeCell ref="E1:H1"/>
    <mergeCell ref="BR1:B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R1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8.14"/>
    <col collapsed="false" customWidth="true" hidden="false" outlineLevel="0" max="2" min="2" style="2" width="29.56"/>
    <col collapsed="false" customWidth="false" hidden="false" outlineLevel="0" max="7" min="3" style="2" width="9.14"/>
    <col collapsed="false" customWidth="true" hidden="false" outlineLevel="0" max="11" min="8" style="2" width="8.28"/>
    <col collapsed="false" customWidth="true" hidden="true" outlineLevel="0" max="13" min="12" style="2" width="8.28"/>
    <col collapsed="false" customWidth="true" hidden="false" outlineLevel="0" max="15" min="14" style="2" width="8.28"/>
    <col collapsed="false" customWidth="true" hidden="true" outlineLevel="0" max="17" min="16" style="2" width="8.28"/>
    <col collapsed="false" customWidth="true" hidden="false" outlineLevel="0" max="19" min="18" style="2" width="8.28"/>
    <col collapsed="false" customWidth="true" hidden="true" outlineLevel="0" max="21" min="20" style="2" width="8.28"/>
    <col collapsed="false" customWidth="true" hidden="false" outlineLevel="0" max="44" min="22" style="2" width="8.28"/>
    <col collapsed="false" customWidth="false" hidden="false" outlineLevel="0" max="257" min="45" style="2" width="9.14"/>
  </cols>
  <sheetData>
    <row r="2" customFormat="false" ht="12.75" hidden="false" customHeight="false" outlineLevel="0" collapsed="false">
      <c r="D2" s="2" t="s">
        <v>311</v>
      </c>
    </row>
    <row r="3" customFormat="false" ht="12.75" hidden="false" customHeight="false" outlineLevel="0" collapsed="false">
      <c r="D3" s="21" t="s">
        <v>312</v>
      </c>
      <c r="E3" s="22"/>
      <c r="F3" s="23"/>
      <c r="G3" s="22"/>
      <c r="H3" s="22" t="s">
        <v>313</v>
      </c>
      <c r="I3" s="22"/>
      <c r="J3" s="24"/>
    </row>
    <row r="4" customFormat="false" ht="12.75" hidden="false" customHeight="false" outlineLevel="0" collapsed="false">
      <c r="D4" s="25" t="s">
        <v>314</v>
      </c>
      <c r="E4" s="26"/>
      <c r="F4" s="27"/>
      <c r="G4" s="26"/>
      <c r="H4" s="26" t="s">
        <v>315</v>
      </c>
      <c r="I4" s="26"/>
      <c r="J4" s="28"/>
    </row>
    <row r="5" customFormat="false" ht="12.75" hidden="false" customHeight="false" outlineLevel="0" collapsed="false">
      <c r="D5" s="25" t="s">
        <v>316</v>
      </c>
      <c r="E5" s="26"/>
      <c r="F5" s="27"/>
      <c r="G5" s="26"/>
      <c r="H5" s="26" t="s">
        <v>317</v>
      </c>
      <c r="I5" s="26"/>
      <c r="J5" s="28"/>
    </row>
    <row r="6" customFormat="false" ht="12.75" hidden="false" customHeight="false" outlineLevel="0" collapsed="false">
      <c r="D6" s="25" t="s">
        <v>318</v>
      </c>
      <c r="E6" s="26"/>
      <c r="F6" s="27"/>
      <c r="G6" s="26"/>
      <c r="H6" s="26" t="s">
        <v>319</v>
      </c>
      <c r="I6" s="26"/>
      <c r="J6" s="28"/>
    </row>
    <row r="7" customFormat="false" ht="12.75" hidden="false" customHeight="false" outlineLevel="0" collapsed="false">
      <c r="D7" s="25" t="s">
        <v>320</v>
      </c>
      <c r="E7" s="26"/>
      <c r="F7" s="27"/>
      <c r="G7" s="26"/>
      <c r="H7" s="26" t="s">
        <v>321</v>
      </c>
      <c r="I7" s="26"/>
      <c r="J7" s="28"/>
    </row>
    <row r="8" customFormat="false" ht="12.75" hidden="false" customHeight="false" outlineLevel="0" collapsed="false">
      <c r="D8" s="25" t="s">
        <v>322</v>
      </c>
      <c r="E8" s="26"/>
      <c r="F8" s="27"/>
      <c r="G8" s="26"/>
      <c r="H8" s="26" t="s">
        <v>323</v>
      </c>
      <c r="I8" s="26"/>
      <c r="J8" s="28"/>
    </row>
    <row r="9" customFormat="false" ht="12.75" hidden="false" customHeight="false" outlineLevel="0" collapsed="false">
      <c r="D9" s="29" t="s">
        <v>324</v>
      </c>
      <c r="E9" s="26"/>
      <c r="F9" s="27"/>
      <c r="G9" s="26"/>
      <c r="H9" s="26" t="s">
        <v>325</v>
      </c>
      <c r="I9" s="26"/>
      <c r="J9" s="28"/>
    </row>
    <row r="10" customFormat="false" ht="12.75" hidden="false" customHeight="false" outlineLevel="0" collapsed="false">
      <c r="D10" s="25" t="s">
        <v>326</v>
      </c>
      <c r="E10" s="26"/>
      <c r="F10" s="27"/>
      <c r="G10" s="26"/>
      <c r="H10" s="26" t="s">
        <v>327</v>
      </c>
      <c r="I10" s="26"/>
      <c r="J10" s="28"/>
    </row>
    <row r="11" customFormat="false" ht="12.75" hidden="false" customHeight="false" outlineLevel="0" collapsed="false">
      <c r="D11" s="25" t="s">
        <v>328</v>
      </c>
      <c r="E11" s="26"/>
      <c r="F11" s="27"/>
      <c r="G11" s="26"/>
      <c r="H11" s="26" t="s">
        <v>329</v>
      </c>
      <c r="I11" s="26"/>
      <c r="J11" s="28"/>
    </row>
    <row r="12" customFormat="false" ht="12.75" hidden="false" customHeight="false" outlineLevel="0" collapsed="false">
      <c r="D12" s="25" t="s">
        <v>330</v>
      </c>
      <c r="E12" s="26"/>
      <c r="F12" s="27"/>
      <c r="G12" s="26"/>
      <c r="H12" s="26" t="s">
        <v>331</v>
      </c>
      <c r="I12" s="26"/>
      <c r="J12" s="28"/>
    </row>
    <row r="13" customFormat="false" ht="12.75" hidden="false" customHeight="false" outlineLevel="0" collapsed="false">
      <c r="D13" s="25" t="s">
        <v>332</v>
      </c>
      <c r="E13" s="26"/>
      <c r="F13" s="27"/>
      <c r="G13" s="26"/>
      <c r="H13" s="26" t="s">
        <v>333</v>
      </c>
      <c r="I13" s="26"/>
      <c r="J13" s="28"/>
    </row>
    <row r="14" customFormat="false" ht="12.75" hidden="false" customHeight="false" outlineLevel="0" collapsed="false">
      <c r="D14" s="25" t="s">
        <v>334</v>
      </c>
      <c r="E14" s="26"/>
      <c r="F14" s="27"/>
      <c r="G14" s="26"/>
      <c r="H14" s="26" t="s">
        <v>335</v>
      </c>
      <c r="I14" s="26"/>
      <c r="J14" s="28"/>
    </row>
    <row r="15" customFormat="false" ht="12.75" hidden="false" customHeight="false" outlineLevel="0" collapsed="false">
      <c r="D15" s="30" t="s">
        <v>336</v>
      </c>
      <c r="E15" s="31"/>
      <c r="F15" s="32"/>
      <c r="G15" s="31"/>
      <c r="H15" s="31"/>
      <c r="I15" s="31"/>
      <c r="J15" s="33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</row>
    <row r="20" customFormat="false" ht="12.75" hidden="false" customHeight="false" outlineLevel="0" collapsed="false">
      <c r="C20" s="10" t="s">
        <v>337</v>
      </c>
      <c r="D20" s="10" t="s">
        <v>337</v>
      </c>
      <c r="E20" s="10" t="s">
        <v>337</v>
      </c>
      <c r="F20" s="10" t="s">
        <v>338</v>
      </c>
      <c r="G20" s="10" t="s">
        <v>338</v>
      </c>
      <c r="H20" s="10" t="s">
        <v>5</v>
      </c>
      <c r="I20" s="10" t="s">
        <v>5</v>
      </c>
      <c r="J20" s="10" t="s">
        <v>6</v>
      </c>
      <c r="K20" s="10" t="s">
        <v>6</v>
      </c>
      <c r="L20" s="10" t="s">
        <v>338</v>
      </c>
      <c r="M20" s="10" t="s">
        <v>338</v>
      </c>
      <c r="N20" s="10" t="s">
        <v>7</v>
      </c>
      <c r="O20" s="10" t="s">
        <v>7</v>
      </c>
      <c r="P20" s="10" t="s">
        <v>8</v>
      </c>
      <c r="Q20" s="10" t="s">
        <v>8</v>
      </c>
      <c r="R20" s="10" t="s">
        <v>11</v>
      </c>
      <c r="S20" s="10" t="s">
        <v>11</v>
      </c>
      <c r="T20" s="10" t="s">
        <v>12</v>
      </c>
      <c r="U20" s="10" t="s">
        <v>12</v>
      </c>
      <c r="V20" s="10" t="s">
        <v>13</v>
      </c>
      <c r="W20" s="10" t="s">
        <v>13</v>
      </c>
      <c r="X20" s="10" t="s">
        <v>14</v>
      </c>
      <c r="Y20" s="10" t="s">
        <v>14</v>
      </c>
      <c r="Z20" s="10" t="s">
        <v>15</v>
      </c>
      <c r="AA20" s="10" t="s">
        <v>15</v>
      </c>
      <c r="AB20" s="10" t="s">
        <v>16</v>
      </c>
      <c r="AC20" s="10" t="s">
        <v>16</v>
      </c>
      <c r="AD20" s="10" t="s">
        <v>17</v>
      </c>
      <c r="AE20" s="10" t="s">
        <v>17</v>
      </c>
      <c r="AF20" s="10" t="s">
        <v>65</v>
      </c>
      <c r="AG20" s="10" t="s">
        <v>65</v>
      </c>
      <c r="AH20" s="10" t="s">
        <v>67</v>
      </c>
      <c r="AI20" s="10" t="s">
        <v>67</v>
      </c>
      <c r="AJ20" s="10" t="s">
        <v>30</v>
      </c>
      <c r="AK20" s="10" t="s">
        <v>30</v>
      </c>
      <c r="AL20" s="10" t="s">
        <v>31</v>
      </c>
      <c r="AM20" s="10" t="s">
        <v>31</v>
      </c>
      <c r="AN20" s="10" t="s">
        <v>32</v>
      </c>
      <c r="AO20" s="10" t="s">
        <v>32</v>
      </c>
      <c r="AP20" s="10" t="s">
        <v>33</v>
      </c>
      <c r="AQ20" s="10" t="s">
        <v>33</v>
      </c>
      <c r="AR20" s="10" t="s">
        <v>34</v>
      </c>
      <c r="AS20" s="10" t="s">
        <v>34</v>
      </c>
      <c r="AT20" s="10" t="s">
        <v>35</v>
      </c>
      <c r="AU20" s="10" t="s">
        <v>35</v>
      </c>
      <c r="AV20" s="10" t="s">
        <v>36</v>
      </c>
      <c r="AW20" s="10" t="s">
        <v>36</v>
      </c>
      <c r="AX20" s="10" t="s">
        <v>37</v>
      </c>
      <c r="AY20" s="10" t="s">
        <v>37</v>
      </c>
      <c r="AZ20" s="10" t="s">
        <v>38</v>
      </c>
      <c r="BA20" s="10" t="s">
        <v>38</v>
      </c>
      <c r="BB20" s="10" t="s">
        <v>39</v>
      </c>
      <c r="BC20" s="10" t="s">
        <v>39</v>
      </c>
      <c r="BD20" s="10" t="s">
        <v>40</v>
      </c>
      <c r="BE20" s="10" t="s">
        <v>40</v>
      </c>
      <c r="BF20" s="10" t="s">
        <v>41</v>
      </c>
      <c r="BG20" s="10" t="s">
        <v>41</v>
      </c>
      <c r="BH20" s="10" t="s">
        <v>42</v>
      </c>
      <c r="BI20" s="10" t="s">
        <v>42</v>
      </c>
      <c r="BJ20" s="10" t="s">
        <v>43</v>
      </c>
      <c r="BK20" s="10" t="s">
        <v>43</v>
      </c>
      <c r="BL20" s="10" t="s">
        <v>44</v>
      </c>
      <c r="BM20" s="10" t="s">
        <v>44</v>
      </c>
      <c r="BN20" s="10" t="s">
        <v>45</v>
      </c>
      <c r="BO20" s="10" t="s">
        <v>45</v>
      </c>
      <c r="BP20" s="10" t="s">
        <v>46</v>
      </c>
      <c r="BQ20" s="10" t="s">
        <v>46</v>
      </c>
      <c r="BR20" s="34" t="s">
        <v>57</v>
      </c>
    </row>
    <row r="21" customFormat="false" ht="12.75" hidden="false" customHeight="false" outlineLevel="0" collapsed="false">
      <c r="A21" s="35" t="s">
        <v>339</v>
      </c>
      <c r="B21" s="31" t="s">
        <v>57</v>
      </c>
      <c r="C21" s="35" t="s">
        <v>340</v>
      </c>
      <c r="D21" s="35" t="s">
        <v>341</v>
      </c>
      <c r="E21" s="35" t="s">
        <v>342</v>
      </c>
      <c r="F21" s="35" t="s">
        <v>343</v>
      </c>
      <c r="G21" s="35" t="s">
        <v>340</v>
      </c>
      <c r="H21" s="35" t="s">
        <v>60</v>
      </c>
      <c r="I21" s="35" t="s">
        <v>344</v>
      </c>
      <c r="J21" s="35" t="s">
        <v>60</v>
      </c>
      <c r="K21" s="35" t="s">
        <v>344</v>
      </c>
      <c r="L21" s="35" t="s">
        <v>6</v>
      </c>
      <c r="M21" s="35" t="s">
        <v>7</v>
      </c>
      <c r="N21" s="35" t="s">
        <v>60</v>
      </c>
      <c r="O21" s="35" t="s">
        <v>344</v>
      </c>
      <c r="P21" s="35" t="s">
        <v>343</v>
      </c>
      <c r="Q21" s="35" t="s">
        <v>340</v>
      </c>
      <c r="R21" s="35" t="s">
        <v>59</v>
      </c>
      <c r="S21" s="35" t="s">
        <v>340</v>
      </c>
      <c r="T21" s="35" t="s">
        <v>63</v>
      </c>
      <c r="U21" s="35" t="s">
        <v>340</v>
      </c>
      <c r="V21" s="35" t="s">
        <v>63</v>
      </c>
      <c r="W21" s="35" t="s">
        <v>340</v>
      </c>
      <c r="X21" s="35" t="s">
        <v>63</v>
      </c>
      <c r="Y21" s="35" t="s">
        <v>340</v>
      </c>
      <c r="Z21" s="35" t="s">
        <v>59</v>
      </c>
      <c r="AA21" s="35" t="s">
        <v>340</v>
      </c>
      <c r="AB21" s="35" t="s">
        <v>59</v>
      </c>
      <c r="AC21" s="35" t="s">
        <v>340</v>
      </c>
      <c r="AD21" s="35" t="s">
        <v>59</v>
      </c>
      <c r="AE21" s="35" t="s">
        <v>340</v>
      </c>
      <c r="AF21" s="35" t="s">
        <v>59</v>
      </c>
      <c r="AG21" s="35" t="s">
        <v>340</v>
      </c>
      <c r="AH21" s="35" t="s">
        <v>59</v>
      </c>
      <c r="AI21" s="35" t="s">
        <v>340</v>
      </c>
      <c r="AJ21" s="35" t="s">
        <v>59</v>
      </c>
      <c r="AK21" s="35" t="s">
        <v>340</v>
      </c>
      <c r="AL21" s="35" t="s">
        <v>59</v>
      </c>
      <c r="AM21" s="35" t="s">
        <v>340</v>
      </c>
      <c r="AN21" s="35" t="s">
        <v>59</v>
      </c>
      <c r="AO21" s="35" t="s">
        <v>340</v>
      </c>
      <c r="AP21" s="35" t="s">
        <v>59</v>
      </c>
      <c r="AQ21" s="35" t="s">
        <v>340</v>
      </c>
      <c r="AR21" s="35" t="s">
        <v>59</v>
      </c>
      <c r="AS21" s="35" t="s">
        <v>340</v>
      </c>
      <c r="AT21" s="35" t="s">
        <v>59</v>
      </c>
      <c r="AU21" s="35" t="s">
        <v>340</v>
      </c>
      <c r="AV21" s="35" t="s">
        <v>59</v>
      </c>
      <c r="AW21" s="35" t="s">
        <v>340</v>
      </c>
      <c r="AX21" s="35" t="s">
        <v>69</v>
      </c>
      <c r="AY21" s="35" t="s">
        <v>345</v>
      </c>
      <c r="AZ21" s="35" t="s">
        <v>69</v>
      </c>
      <c r="BA21" s="35" t="s">
        <v>345</v>
      </c>
      <c r="BB21" s="35" t="s">
        <v>69</v>
      </c>
      <c r="BC21" s="35" t="s">
        <v>345</v>
      </c>
      <c r="BD21" s="35" t="s">
        <v>69</v>
      </c>
      <c r="BE21" s="35" t="s">
        <v>345</v>
      </c>
      <c r="BF21" s="35" t="s">
        <v>69</v>
      </c>
      <c r="BG21" s="35" t="s">
        <v>345</v>
      </c>
      <c r="BH21" s="35" t="s">
        <v>69</v>
      </c>
      <c r="BI21" s="35" t="s">
        <v>345</v>
      </c>
      <c r="BJ21" s="35" t="s">
        <v>69</v>
      </c>
      <c r="BK21" s="35" t="s">
        <v>345</v>
      </c>
      <c r="BL21" s="35" t="s">
        <v>70</v>
      </c>
      <c r="BM21" s="35" t="s">
        <v>346</v>
      </c>
      <c r="BN21" s="35" t="s">
        <v>70</v>
      </c>
      <c r="BO21" s="35" t="s">
        <v>346</v>
      </c>
      <c r="BP21" s="35" t="s">
        <v>70</v>
      </c>
      <c r="BQ21" s="35" t="s">
        <v>346</v>
      </c>
      <c r="BR21" s="35" t="s">
        <v>58</v>
      </c>
    </row>
    <row r="22" customFormat="false" ht="12.75" hidden="false" customHeight="false" outlineLevel="0" collapsed="false">
      <c r="A22" s="36"/>
      <c r="B22" s="37" t="str">
        <f aca="false">IF(A22&gt;0,VLOOKUP($A22,Feed,2),"")</f>
        <v/>
      </c>
      <c r="C22" s="38"/>
      <c r="D22" s="39"/>
      <c r="E22" s="20" t="n">
        <f aca="false">D22*C22/2000</f>
        <v>0</v>
      </c>
      <c r="F22" s="40" t="n">
        <f aca="false">IF(A22&gt;0,VLOOKUP($A22,Feed,4),0)</f>
        <v>0</v>
      </c>
      <c r="G22" s="41" t="n">
        <f aca="false">$C22*F22/100</f>
        <v>0</v>
      </c>
      <c r="H22" s="42" t="n">
        <f aca="false">IF(AND($F$7&gt;0,A22&gt;0),VLOOKUP($A22,Feed,5),0)</f>
        <v>0</v>
      </c>
      <c r="I22" s="41" t="n">
        <f aca="false">($G22)*H22</f>
        <v>0</v>
      </c>
      <c r="J22" s="42" t="n">
        <f aca="false">IF(AND($F$8&gt;0,A22&gt;0),VLOOKUP($A22,Feed,6),0)</f>
        <v>0</v>
      </c>
      <c r="K22" s="41" t="n">
        <f aca="false">IF(G22*J22&gt;K38,K38,G22*J22)</f>
        <v>0</v>
      </c>
      <c r="L22" s="11" t="n">
        <f aca="false">IF(G22*J22&gt;K38,K38/J22,G22)</f>
        <v>0</v>
      </c>
      <c r="M22" s="11" t="n">
        <f aca="false">G22-L22</f>
        <v>0</v>
      </c>
      <c r="N22" s="20" t="n">
        <f aca="false">IF(AND($F$9&gt;0,A22&gt;0),VLOOKUP($A22,Feed,7),0)</f>
        <v>0</v>
      </c>
      <c r="O22" s="11" t="n">
        <f aca="false">M22*N22</f>
        <v>0</v>
      </c>
      <c r="P22" s="10" t="n">
        <f aca="false">IF(AND($F$9&gt;0,A22&gt;0),VLOOKUP($A22,Feed,8),0)</f>
        <v>0</v>
      </c>
      <c r="Q22" s="11" t="n">
        <f aca="false">G22*(P22/100)</f>
        <v>0</v>
      </c>
      <c r="R22" s="41" t="n">
        <f aca="false">IF(A22&gt;0,VLOOKUP($A22,Feed,13),0)</f>
        <v>0</v>
      </c>
      <c r="S22" s="41" t="n">
        <f aca="false">$G22*R22/100</f>
        <v>0</v>
      </c>
      <c r="T22" s="41" t="n">
        <f aca="false">IF(A22&gt;0,VLOOKUP($A22,Feed,14),0)</f>
        <v>0</v>
      </c>
      <c r="U22" s="41" t="n">
        <f aca="false">$S22*T22/100</f>
        <v>0</v>
      </c>
      <c r="V22" s="41" t="n">
        <f aca="false">IF(A22&gt;0,VLOOKUP($A22,Feed,15),0)</f>
        <v>0</v>
      </c>
      <c r="W22" s="41" t="n">
        <f aca="false">$S22*V22/100</f>
        <v>0</v>
      </c>
      <c r="X22" s="41" t="n">
        <f aca="false">IF(A22&gt;0,VLOOKUP($A22,Feed,16),0)</f>
        <v>0</v>
      </c>
      <c r="Y22" s="41" t="n">
        <f aca="false">$S22*X22/100</f>
        <v>0</v>
      </c>
      <c r="Z22" s="41" t="n">
        <f aca="false">IF(A22&gt;0,VLOOKUP($A22,Feed,17),0)</f>
        <v>0</v>
      </c>
      <c r="AA22" s="41" t="n">
        <f aca="false">$G22*Z22/100</f>
        <v>0</v>
      </c>
      <c r="AB22" s="41" t="n">
        <f aca="false">IF(A22&gt;0,VLOOKUP($A22,Feed,18),0)</f>
        <v>0</v>
      </c>
      <c r="AC22" s="41" t="n">
        <f aca="false">$G22*AB22/100</f>
        <v>0</v>
      </c>
      <c r="AD22" s="41" t="n">
        <f aca="false">IF(A22&gt;0,VLOOKUP($A22,Feed,19),0)</f>
        <v>0</v>
      </c>
      <c r="AE22" s="41" t="n">
        <f aca="false">$G22*AD22/100</f>
        <v>0</v>
      </c>
      <c r="AF22" s="41" t="n">
        <f aca="false">IF(A22&gt;0,VLOOKUP($A22,Feed,21),0)</f>
        <v>0</v>
      </c>
      <c r="AG22" s="41" t="n">
        <f aca="false">$G22*AF22/100</f>
        <v>0</v>
      </c>
      <c r="AH22" s="41" t="n">
        <f aca="false">IF(A22&gt;0,VLOOKUP($A22,Feed,23),0)</f>
        <v>0</v>
      </c>
      <c r="AI22" s="41" t="n">
        <f aca="false">$G22*AH22/100</f>
        <v>0</v>
      </c>
      <c r="AJ22" s="41" t="n">
        <f aca="false">IF($A22&gt;0,VLOOKUP($A22,Feed,35),0)</f>
        <v>0</v>
      </c>
      <c r="AK22" s="41" t="n">
        <f aca="false">$G22*AJ22/100</f>
        <v>0</v>
      </c>
      <c r="AL22" s="41" t="n">
        <f aca="false">IF($A22&gt;0,VLOOKUP($A22,Feed,36),0)</f>
        <v>0</v>
      </c>
      <c r="AM22" s="41" t="n">
        <f aca="false">$G22*AL22/100</f>
        <v>0</v>
      </c>
      <c r="AN22" s="41" t="n">
        <f aca="false">IF($A22&gt;0,VLOOKUP($A22,Feed,37),0)</f>
        <v>0</v>
      </c>
      <c r="AO22" s="41" t="n">
        <f aca="false">$G22*AN22/100</f>
        <v>0</v>
      </c>
      <c r="AP22" s="41" t="n">
        <f aca="false">IF($A22&gt;0,VLOOKUP($A22,Feed,38),0)</f>
        <v>0</v>
      </c>
      <c r="AQ22" s="41" t="n">
        <f aca="false">$G22*AP22/100</f>
        <v>0</v>
      </c>
      <c r="AR22" s="41" t="n">
        <f aca="false">IF($A22&gt;0,VLOOKUP($A22,Feed,39),0)</f>
        <v>0</v>
      </c>
      <c r="AS22" s="41" t="n">
        <f aca="false">$G22*AR22/100</f>
        <v>0</v>
      </c>
      <c r="AT22" s="41" t="n">
        <f aca="false">IF($A22&gt;0,VLOOKUP($A22,Feed,40),0)</f>
        <v>0</v>
      </c>
      <c r="AU22" s="41" t="n">
        <f aca="false">$G22*AT22/100</f>
        <v>0</v>
      </c>
      <c r="AV22" s="41" t="n">
        <f aca="false">IF($A22&gt;0,VLOOKUP($A22,Feed,41),0)</f>
        <v>0</v>
      </c>
      <c r="AW22" s="41" t="n">
        <f aca="false">$G22*AV22/100</f>
        <v>0</v>
      </c>
      <c r="AX22" s="41" t="n">
        <f aca="false">IF($A22&gt;0,VLOOKUP($A22,Feed,42),0)</f>
        <v>0</v>
      </c>
      <c r="AY22" s="41" t="n">
        <f aca="false">($G22/2.2)*AX22</f>
        <v>0</v>
      </c>
      <c r="AZ22" s="41" t="n">
        <f aca="false">IF($A22&gt;0,VLOOKUP($A22,Feed,43),0)</f>
        <v>0</v>
      </c>
      <c r="BA22" s="41" t="n">
        <f aca="false">($G22/2.2)*AZ22</f>
        <v>0</v>
      </c>
      <c r="BB22" s="41" t="n">
        <f aca="false">IF($A22&gt;0,VLOOKUP($A22,Feed,44),0)</f>
        <v>0</v>
      </c>
      <c r="BC22" s="41" t="n">
        <f aca="false">($G22/2.2)*BB22</f>
        <v>0</v>
      </c>
      <c r="BD22" s="41" t="n">
        <f aca="false">IF($A22&gt;0,VLOOKUP($A22,Feed,45),0)</f>
        <v>0</v>
      </c>
      <c r="BE22" s="41" t="n">
        <f aca="false">($G22/2.2)*BD22</f>
        <v>0</v>
      </c>
      <c r="BF22" s="41" t="n">
        <f aca="false">IF($A22&gt;0,VLOOKUP($A22,Feed,46),0)</f>
        <v>0</v>
      </c>
      <c r="BG22" s="41" t="n">
        <f aca="false">($G22/2.2)*BF22</f>
        <v>0</v>
      </c>
      <c r="BH22" s="41" t="n">
        <f aca="false">IF($A22&gt;0,VLOOKUP($A22,Feed,47),0)</f>
        <v>0</v>
      </c>
      <c r="BI22" s="41" t="n">
        <f aca="false">($G22/2.2)*BH22</f>
        <v>0</v>
      </c>
      <c r="BJ22" s="41" t="n">
        <f aca="false">IF($A22&gt;0,VLOOKUP($A22,Feed,48),0)</f>
        <v>0</v>
      </c>
      <c r="BK22" s="41" t="n">
        <f aca="false">($G22/2.2)*BJ22</f>
        <v>0</v>
      </c>
      <c r="BL22" s="43" t="n">
        <f aca="false">IF($A22&gt;0,VLOOKUP($A22,Feed,49),0)</f>
        <v>0</v>
      </c>
      <c r="BM22" s="43" t="n">
        <f aca="false">($G22/2.2)*BL22</f>
        <v>0</v>
      </c>
      <c r="BN22" s="43" t="n">
        <f aca="false">IF($A22&gt;0,VLOOKUP($A22,Feed,50),0)</f>
        <v>0</v>
      </c>
      <c r="BO22" s="43" t="n">
        <f aca="false">($G22/2.2)*BN22</f>
        <v>0</v>
      </c>
      <c r="BP22" s="43" t="n">
        <f aca="false">IF($A22&gt;0,VLOOKUP($A22,Feed,51),0)</f>
        <v>0</v>
      </c>
      <c r="BQ22" s="43" t="n">
        <f aca="false">($G22/2.2)*BP22</f>
        <v>0</v>
      </c>
      <c r="BR22" s="44" t="str">
        <f aca="false">IF(A22&gt;0,VLOOKUP($A22,Feed,3),"")</f>
        <v/>
      </c>
    </row>
    <row r="23" customFormat="false" ht="12.75" hidden="false" customHeight="false" outlineLevel="0" collapsed="false">
      <c r="A23" s="36"/>
      <c r="B23" s="37" t="str">
        <f aca="false">IF(A23&gt;0,VLOOKUP($A23,Feed,2),"")</f>
        <v/>
      </c>
      <c r="C23" s="38"/>
      <c r="D23" s="39"/>
      <c r="E23" s="20" t="n">
        <f aca="false">D23*C23/2000</f>
        <v>0</v>
      </c>
      <c r="F23" s="40" t="n">
        <f aca="false">IF(A23&gt;0,VLOOKUP($A23,Feed,4),0)</f>
        <v>0</v>
      </c>
      <c r="G23" s="41" t="n">
        <f aca="false">$C23*F23/100</f>
        <v>0</v>
      </c>
      <c r="H23" s="42" t="n">
        <f aca="false">IF(AND($F$7&gt;0,A23&gt;0),VLOOKUP($A23,Feed,5),0)</f>
        <v>0</v>
      </c>
      <c r="I23" s="41" t="n">
        <f aca="false">($G23)*H23</f>
        <v>0</v>
      </c>
      <c r="J23" s="42" t="n">
        <f aca="false">IF(AND($F$8&gt;0,A23&gt;0),VLOOKUP($A23,Feed,6),0)</f>
        <v>0</v>
      </c>
      <c r="K23" s="41" t="n">
        <f aca="false">IF(K22&gt;=$K$38,0,IF(G23*J23+K22&lt;=$K$38,G23*J23,IF(G23*J23+K22&gt;$K$38,$K$38-K22,0)))</f>
        <v>0</v>
      </c>
      <c r="L23" s="11" t="n">
        <f aca="false">IF(K22&gt;=$K$38,0,IF(G23*J23+K22&lt;=$K$38,G23,IF(G23*J23+K22&gt;$K$38,($K$38-K22)/J23,0)))</f>
        <v>0</v>
      </c>
      <c r="M23" s="11" t="n">
        <f aca="false">G23-L23</f>
        <v>0</v>
      </c>
      <c r="N23" s="20" t="n">
        <f aca="false">IF(AND($F$9&gt;0,A23&gt;0),VLOOKUP($A23,Feed,7),0)</f>
        <v>0</v>
      </c>
      <c r="O23" s="11" t="n">
        <f aca="false">M23*N23</f>
        <v>0</v>
      </c>
      <c r="P23" s="10" t="n">
        <f aca="false">IF(AND($F$9&gt;0,A23&gt;0),VLOOKUP($A23,Feed,8),0)</f>
        <v>0</v>
      </c>
      <c r="Q23" s="11" t="n">
        <f aca="false">G23*P23/100</f>
        <v>0</v>
      </c>
      <c r="R23" s="41" t="n">
        <f aca="false">IF(A23&gt;0,VLOOKUP($A23,Feed,13),0)</f>
        <v>0</v>
      </c>
      <c r="S23" s="41" t="n">
        <f aca="false">$G23*R23/100</f>
        <v>0</v>
      </c>
      <c r="T23" s="41" t="n">
        <f aca="false">IF(A23&gt;0,VLOOKUP($A23,Feed,14),0)</f>
        <v>0</v>
      </c>
      <c r="U23" s="41" t="n">
        <f aca="false">$S23*T23/100</f>
        <v>0</v>
      </c>
      <c r="V23" s="41" t="n">
        <f aca="false">IF(A23&gt;0,VLOOKUP($A23,Feed,15),0)</f>
        <v>0</v>
      </c>
      <c r="W23" s="41" t="n">
        <f aca="false">$S23*V23/100</f>
        <v>0</v>
      </c>
      <c r="X23" s="41" t="n">
        <f aca="false">IF(A23&gt;0,VLOOKUP($A23,Feed,16),0)</f>
        <v>0</v>
      </c>
      <c r="Y23" s="41" t="n">
        <f aca="false">$S23*X23/100</f>
        <v>0</v>
      </c>
      <c r="Z23" s="41" t="n">
        <f aca="false">IF(A23&gt;0,VLOOKUP($A23,Feed,17),0)</f>
        <v>0</v>
      </c>
      <c r="AA23" s="41" t="n">
        <f aca="false">$G23*Z23/100</f>
        <v>0</v>
      </c>
      <c r="AB23" s="41" t="n">
        <f aca="false">IF(A23&gt;0,VLOOKUP($A23,Feed,18),0)</f>
        <v>0</v>
      </c>
      <c r="AC23" s="41" t="n">
        <f aca="false">$G23*AB23/100</f>
        <v>0</v>
      </c>
      <c r="AD23" s="41" t="n">
        <f aca="false">IF(A23&gt;0,VLOOKUP($A23,Feed,19),0)</f>
        <v>0</v>
      </c>
      <c r="AE23" s="41" t="n">
        <f aca="false">$G23*AD23/100</f>
        <v>0</v>
      </c>
      <c r="AF23" s="41" t="n">
        <f aca="false">IF(A23&gt;0,VLOOKUP($A23,Feed,21),0)</f>
        <v>0</v>
      </c>
      <c r="AG23" s="41" t="n">
        <f aca="false">$G23*AF23/100</f>
        <v>0</v>
      </c>
      <c r="AH23" s="41" t="n">
        <f aca="false">IF(A23&gt;0,VLOOKUP($A23,Feed,23),0)</f>
        <v>0</v>
      </c>
      <c r="AI23" s="41" t="n">
        <f aca="false">$G23*AH23/100</f>
        <v>0</v>
      </c>
      <c r="AJ23" s="41" t="n">
        <f aca="false">IF(A23&gt;0,VLOOKUP($A23,Feed,35),0)</f>
        <v>0</v>
      </c>
      <c r="AK23" s="41" t="n">
        <f aca="false">$G23*AJ23/100</f>
        <v>0</v>
      </c>
      <c r="AL23" s="41" t="n">
        <f aca="false">IF($A23&gt;0,VLOOKUP($A23,Feed,36),0)</f>
        <v>0</v>
      </c>
      <c r="AM23" s="41" t="n">
        <f aca="false">$G23*AL23/100</f>
        <v>0</v>
      </c>
      <c r="AN23" s="41" t="n">
        <f aca="false">IF($A23&gt;0,VLOOKUP($A23,Feed,37),0)</f>
        <v>0</v>
      </c>
      <c r="AO23" s="41" t="n">
        <f aca="false">$G23*AN23/100</f>
        <v>0</v>
      </c>
      <c r="AP23" s="41" t="n">
        <f aca="false">IF($A23&gt;0,VLOOKUP($A23,Feed,38),0)</f>
        <v>0</v>
      </c>
      <c r="AQ23" s="41" t="n">
        <f aca="false">$G23*AP23/100</f>
        <v>0</v>
      </c>
      <c r="AR23" s="41" t="n">
        <f aca="false">IF($A23&gt;0,VLOOKUP($A23,Feed,39),0)</f>
        <v>0</v>
      </c>
      <c r="AS23" s="41" t="n">
        <f aca="false">$G23*AR23/100</f>
        <v>0</v>
      </c>
      <c r="AT23" s="41" t="n">
        <f aca="false">IF($A23&gt;0,VLOOKUP($A23,Feed,40),0)</f>
        <v>0</v>
      </c>
      <c r="AU23" s="41" t="n">
        <f aca="false">$G23*AT23/100</f>
        <v>0</v>
      </c>
      <c r="AV23" s="41" t="n">
        <f aca="false">IF($A23&gt;0,VLOOKUP($A23,Feed,41),0)</f>
        <v>0</v>
      </c>
      <c r="AW23" s="41" t="n">
        <f aca="false">$G23*AV23/100</f>
        <v>0</v>
      </c>
      <c r="AX23" s="41" t="n">
        <f aca="false">IF($A23&gt;0,VLOOKUP($A23,Feed,42),0)</f>
        <v>0</v>
      </c>
      <c r="AY23" s="41" t="n">
        <f aca="false">($G23/2.2)*AX23</f>
        <v>0</v>
      </c>
      <c r="AZ23" s="41" t="n">
        <f aca="false">IF($A23&gt;0,VLOOKUP($A23,Feed,43),0)</f>
        <v>0</v>
      </c>
      <c r="BA23" s="41" t="n">
        <f aca="false">($G23/2.2)*AZ23</f>
        <v>0</v>
      </c>
      <c r="BB23" s="41" t="n">
        <f aca="false">IF($A23&gt;0,VLOOKUP($A23,Feed,44),0)</f>
        <v>0</v>
      </c>
      <c r="BC23" s="41" t="n">
        <f aca="false">($G23/2.2)*BB23</f>
        <v>0</v>
      </c>
      <c r="BD23" s="41" t="n">
        <f aca="false">IF($A23&gt;0,VLOOKUP($A23,Feed,45),0)</f>
        <v>0</v>
      </c>
      <c r="BE23" s="41" t="n">
        <f aca="false">($G23/2.2)*BD23</f>
        <v>0</v>
      </c>
      <c r="BF23" s="41" t="n">
        <f aca="false">IF($A23&gt;0,VLOOKUP($A23,Feed,46),0)</f>
        <v>0</v>
      </c>
      <c r="BG23" s="41" t="n">
        <f aca="false">($G23/2.2)*BF23</f>
        <v>0</v>
      </c>
      <c r="BH23" s="41" t="n">
        <f aca="false">IF($A23&gt;0,VLOOKUP($A23,Feed,47),0)</f>
        <v>0</v>
      </c>
      <c r="BI23" s="41" t="n">
        <f aca="false">($G23/2.2)*BH23</f>
        <v>0</v>
      </c>
      <c r="BJ23" s="41" t="n">
        <f aca="false">IF($A23&gt;0,VLOOKUP($A23,Feed,48),0)</f>
        <v>0</v>
      </c>
      <c r="BK23" s="41" t="n">
        <f aca="false">($G23/2.2)*BJ23</f>
        <v>0</v>
      </c>
      <c r="BL23" s="43" t="n">
        <f aca="false">IF($A23&gt;0,VLOOKUP($A23,Feed,49),0)</f>
        <v>0</v>
      </c>
      <c r="BM23" s="43" t="n">
        <f aca="false">($G23/2.2)*BL23</f>
        <v>0</v>
      </c>
      <c r="BN23" s="43" t="n">
        <f aca="false">IF($A23&gt;0,VLOOKUP($A23,Feed,50),0)</f>
        <v>0</v>
      </c>
      <c r="BO23" s="43" t="n">
        <f aca="false">($G23/2.2)*BN23</f>
        <v>0</v>
      </c>
      <c r="BP23" s="43" t="n">
        <f aca="false">IF($A23&gt;0,VLOOKUP($A23,Feed,51),0)</f>
        <v>0</v>
      </c>
      <c r="BQ23" s="43" t="n">
        <f aca="false">($G23/2.2)*BP23</f>
        <v>0</v>
      </c>
      <c r="BR23" s="44" t="str">
        <f aca="false">IF(A23&gt;0,VLOOKUP($A23,Feed,3),"")</f>
        <v/>
      </c>
    </row>
    <row r="24" customFormat="false" ht="12.75" hidden="false" customHeight="false" outlineLevel="0" collapsed="false">
      <c r="A24" s="36"/>
      <c r="B24" s="37" t="str">
        <f aca="false">IF(A24&gt;0,VLOOKUP($A24,Feed,2),"")</f>
        <v/>
      </c>
      <c r="C24" s="38"/>
      <c r="D24" s="39"/>
      <c r="E24" s="20" t="n">
        <f aca="false">D24*C24/2000</f>
        <v>0</v>
      </c>
      <c r="F24" s="40" t="n">
        <f aca="false">IF(A24&gt;0,VLOOKUP($A24,Feed,4),0)</f>
        <v>0</v>
      </c>
      <c r="G24" s="41" t="n">
        <f aca="false">$C24*F24/100</f>
        <v>0</v>
      </c>
      <c r="H24" s="42" t="n">
        <f aca="false">IF(AND($F$7&gt;0,A24&gt;0),VLOOKUP($A24,Feed,5),0)</f>
        <v>0</v>
      </c>
      <c r="I24" s="41" t="n">
        <f aca="false">($G24)*H24</f>
        <v>0</v>
      </c>
      <c r="J24" s="42" t="n">
        <f aca="false">IF(AND($F$8&gt;0,A24&gt;0),VLOOKUP($A24,Feed,6),0)</f>
        <v>0</v>
      </c>
      <c r="K24" s="41" t="n">
        <f aca="false">IF(SUM($K$22:K23)&gt;=$K$38,0,IF((G24*J24+SUM($K$22:K23))&lt;=$K$38,G24*J24,IF(G24*J24+SUM($K$22:K23)&gt;$K$38,$K$38-SUM($K$22:K23),0)))</f>
        <v>0</v>
      </c>
      <c r="L24" s="11" t="n">
        <f aca="false">IF(SUM($K$22:K23)&gt;=$K$38,0,IF((G24*J24+SUM($K$22:K23))&lt;=$K$38,G24,IF(G24*J24+SUM($K$22:K23)&gt;$K$38,($K$38-SUM($K$22:K23))/J24,0)))</f>
        <v>0</v>
      </c>
      <c r="M24" s="11" t="n">
        <f aca="false">G24-L24</f>
        <v>0</v>
      </c>
      <c r="N24" s="20" t="n">
        <f aca="false">IF(AND($F$9&gt;0,A24&gt;0),VLOOKUP($A24,Feed,7),0)</f>
        <v>0</v>
      </c>
      <c r="O24" s="11" t="n">
        <f aca="false">M24*N24</f>
        <v>0</v>
      </c>
      <c r="P24" s="10" t="n">
        <f aca="false">IF(AND($F$9&gt;0,A24&gt;0),VLOOKUP($A24,Feed,8),0)</f>
        <v>0</v>
      </c>
      <c r="Q24" s="11" t="n">
        <f aca="false">G24*P24/100</f>
        <v>0</v>
      </c>
      <c r="R24" s="41" t="n">
        <f aca="false">IF(A24&gt;0,VLOOKUP($A24,Feed,13),0)</f>
        <v>0</v>
      </c>
      <c r="S24" s="41" t="n">
        <f aca="false">$G24*R24/100</f>
        <v>0</v>
      </c>
      <c r="T24" s="41" t="n">
        <f aca="false">IF(A24&gt;0,VLOOKUP($A24,Feed,14),0)</f>
        <v>0</v>
      </c>
      <c r="U24" s="41" t="n">
        <f aca="false">$S24*T24/100</f>
        <v>0</v>
      </c>
      <c r="V24" s="41" t="n">
        <f aca="false">IF(A24&gt;0,VLOOKUP($A24,Feed,15),0)</f>
        <v>0</v>
      </c>
      <c r="W24" s="41" t="n">
        <f aca="false">$S24*V24/100</f>
        <v>0</v>
      </c>
      <c r="X24" s="41" t="n">
        <f aca="false">IF(A24&gt;0,VLOOKUP($A24,Feed,16),0)</f>
        <v>0</v>
      </c>
      <c r="Y24" s="41" t="n">
        <f aca="false">$S24*X24/100</f>
        <v>0</v>
      </c>
      <c r="Z24" s="41" t="n">
        <f aca="false">IF(A24&gt;0,VLOOKUP($A24,Feed,17),0)</f>
        <v>0</v>
      </c>
      <c r="AA24" s="41" t="n">
        <f aca="false">$G24*Z24/100</f>
        <v>0</v>
      </c>
      <c r="AB24" s="41" t="n">
        <f aca="false">IF(A24&gt;0,VLOOKUP($A24,Feed,18),0)</f>
        <v>0</v>
      </c>
      <c r="AC24" s="41" t="n">
        <f aca="false">$G24*AB24/100</f>
        <v>0</v>
      </c>
      <c r="AD24" s="41" t="n">
        <f aca="false">IF(A24&gt;0,VLOOKUP($A24,Feed,19),0)</f>
        <v>0</v>
      </c>
      <c r="AE24" s="41" t="n">
        <f aca="false">$G24*AD24/100</f>
        <v>0</v>
      </c>
      <c r="AF24" s="41" t="n">
        <f aca="false">IF(A24&gt;0,VLOOKUP($A24,Feed,21),0)</f>
        <v>0</v>
      </c>
      <c r="AG24" s="41" t="n">
        <f aca="false">$G24*AF24/100</f>
        <v>0</v>
      </c>
      <c r="AH24" s="41" t="n">
        <f aca="false">IF(A24&gt;0,VLOOKUP($A24,Feed,23),0)</f>
        <v>0</v>
      </c>
      <c r="AI24" s="41" t="n">
        <f aca="false">$G24*AH24/100</f>
        <v>0</v>
      </c>
      <c r="AJ24" s="41" t="n">
        <f aca="false">IF(A24&gt;0,VLOOKUP($A24,Feed,35),0)</f>
        <v>0</v>
      </c>
      <c r="AK24" s="41" t="n">
        <f aca="false">$G24*AJ24/100</f>
        <v>0</v>
      </c>
      <c r="AL24" s="41" t="n">
        <f aca="false">IF($A24&gt;0,VLOOKUP($A24,Feed,36),0)</f>
        <v>0</v>
      </c>
      <c r="AM24" s="41" t="n">
        <f aca="false">$G24*AL24/100</f>
        <v>0</v>
      </c>
      <c r="AN24" s="41" t="n">
        <f aca="false">IF($A24&gt;0,VLOOKUP($A24,Feed,37),0)</f>
        <v>0</v>
      </c>
      <c r="AO24" s="41" t="n">
        <f aca="false">$G24*AN24/100</f>
        <v>0</v>
      </c>
      <c r="AP24" s="41" t="n">
        <f aca="false">IF($A24&gt;0,VLOOKUP($A24,Feed,38),0)</f>
        <v>0</v>
      </c>
      <c r="AQ24" s="41" t="n">
        <f aca="false">$G24*AP24/100</f>
        <v>0</v>
      </c>
      <c r="AR24" s="41" t="n">
        <f aca="false">IF($A24&gt;0,VLOOKUP($A24,Feed,39),0)</f>
        <v>0</v>
      </c>
      <c r="AS24" s="41" t="n">
        <f aca="false">$G24*AR24/100</f>
        <v>0</v>
      </c>
      <c r="AT24" s="41" t="n">
        <f aca="false">IF($A24&gt;0,VLOOKUP($A24,Feed,40),0)</f>
        <v>0</v>
      </c>
      <c r="AU24" s="41" t="n">
        <f aca="false">$G24*AT24/100</f>
        <v>0</v>
      </c>
      <c r="AV24" s="41" t="n">
        <f aca="false">IF($A24&gt;0,VLOOKUP($A24,Feed,41),0)</f>
        <v>0</v>
      </c>
      <c r="AW24" s="41" t="n">
        <f aca="false">$G24*AV24/100</f>
        <v>0</v>
      </c>
      <c r="AX24" s="41" t="n">
        <f aca="false">IF($A24&gt;0,VLOOKUP($A24,Feed,42),0)</f>
        <v>0</v>
      </c>
      <c r="AY24" s="41" t="n">
        <f aca="false">($G24/2.2)*AX24</f>
        <v>0</v>
      </c>
      <c r="AZ24" s="41" t="n">
        <f aca="false">IF($A24&gt;0,VLOOKUP($A24,Feed,43),0)</f>
        <v>0</v>
      </c>
      <c r="BA24" s="41" t="n">
        <f aca="false">($G24/2.2)*AZ24</f>
        <v>0</v>
      </c>
      <c r="BB24" s="41" t="n">
        <f aca="false">IF($A24&gt;0,VLOOKUP($A24,Feed,44),0)</f>
        <v>0</v>
      </c>
      <c r="BC24" s="41" t="n">
        <f aca="false">($G24/2.2)*BB24</f>
        <v>0</v>
      </c>
      <c r="BD24" s="41" t="n">
        <f aca="false">IF($A24&gt;0,VLOOKUP($A24,Feed,45),0)</f>
        <v>0</v>
      </c>
      <c r="BE24" s="41" t="n">
        <f aca="false">($G24/2.2)*BD24</f>
        <v>0</v>
      </c>
      <c r="BF24" s="41" t="n">
        <f aca="false">IF($A24&gt;0,VLOOKUP($A24,Feed,46),0)</f>
        <v>0</v>
      </c>
      <c r="BG24" s="41" t="n">
        <f aca="false">($G24/2.2)*BF24</f>
        <v>0</v>
      </c>
      <c r="BH24" s="41" t="n">
        <f aca="false">IF($A24&gt;0,VLOOKUP($A24,Feed,47),0)</f>
        <v>0</v>
      </c>
      <c r="BI24" s="41" t="n">
        <f aca="false">($G24/2.2)*BH24</f>
        <v>0</v>
      </c>
      <c r="BJ24" s="41" t="n">
        <f aca="false">IF($A24&gt;0,VLOOKUP($A24,Feed,48),0)</f>
        <v>0</v>
      </c>
      <c r="BK24" s="41" t="n">
        <f aca="false">($G24/2.2)*BJ24</f>
        <v>0</v>
      </c>
      <c r="BL24" s="43" t="n">
        <f aca="false">IF($A24&gt;0,VLOOKUP($A24,Feed,49),0)</f>
        <v>0</v>
      </c>
      <c r="BM24" s="43" t="n">
        <f aca="false">($G24/2.2)*BL24</f>
        <v>0</v>
      </c>
      <c r="BN24" s="43" t="n">
        <f aca="false">IF($A24&gt;0,VLOOKUP($A24,Feed,50),0)</f>
        <v>0</v>
      </c>
      <c r="BO24" s="43" t="n">
        <f aca="false">($G24/2.2)*BN24</f>
        <v>0</v>
      </c>
      <c r="BP24" s="43" t="n">
        <f aca="false">IF($A24&gt;0,VLOOKUP($A24,Feed,51),0)</f>
        <v>0</v>
      </c>
      <c r="BQ24" s="43" t="n">
        <f aca="false">($G24/2.2)*BP24</f>
        <v>0</v>
      </c>
      <c r="BR24" s="44" t="str">
        <f aca="false">IF(A24&gt;0,VLOOKUP($A24,Feed,3),"")</f>
        <v/>
      </c>
    </row>
    <row r="25" customFormat="false" ht="12.75" hidden="false" customHeight="false" outlineLevel="0" collapsed="false">
      <c r="A25" s="36"/>
      <c r="B25" s="37" t="str">
        <f aca="false">IF(A25&gt;0,VLOOKUP($A25,Feed,2),"")</f>
        <v/>
      </c>
      <c r="C25" s="38"/>
      <c r="D25" s="39"/>
      <c r="E25" s="20" t="n">
        <f aca="false">D25*C25/2000</f>
        <v>0</v>
      </c>
      <c r="F25" s="40" t="n">
        <f aca="false">IF(A25&gt;0,VLOOKUP($A25,Feed,4),0)</f>
        <v>0</v>
      </c>
      <c r="G25" s="41" t="n">
        <f aca="false">$C25*F25/100</f>
        <v>0</v>
      </c>
      <c r="H25" s="42" t="n">
        <f aca="false">IF(AND($F$7&gt;0,A25&gt;0),VLOOKUP($A25,Feed,5),0)</f>
        <v>0</v>
      </c>
      <c r="I25" s="41" t="n">
        <f aca="false">($G25)*H25</f>
        <v>0</v>
      </c>
      <c r="J25" s="42" t="n">
        <f aca="false">IF(AND($F$8&gt;0,A25&gt;0),VLOOKUP($A25,Feed,6),0)</f>
        <v>0</v>
      </c>
      <c r="K25" s="41" t="n">
        <f aca="false">IF(SUM($K$22:K24)&gt;=$K$38,0,IF((G25*J25+SUM($K$22:K24))&lt;=$K$38,G25*J25,IF(G25*J25+SUM($K$22:K24)&gt;$K$38,$K$38-SUM($K$22:K24),0)))</f>
        <v>0</v>
      </c>
      <c r="L25" s="11" t="n">
        <f aca="false">IF(SUM($K$22:K24)&gt;=$K$38,0,IF((G25*J25+SUM($K$22:K24))&lt;=$K$38,G25,IF(G25*J25+SUM($K$22:K24)&gt;$K$38,($K$38-SUM($K$22:K24))/J25,0)))</f>
        <v>0</v>
      </c>
      <c r="M25" s="11" t="n">
        <f aca="false">G25-L25</f>
        <v>0</v>
      </c>
      <c r="N25" s="20" t="n">
        <f aca="false">IF(AND($F$9&gt;0,A25&gt;0),VLOOKUP($A25,Feed,7),0)</f>
        <v>0</v>
      </c>
      <c r="O25" s="11" t="n">
        <f aca="false">M25*N25</f>
        <v>0</v>
      </c>
      <c r="P25" s="10" t="n">
        <f aca="false">IF(AND($F$9&gt;0,A25&gt;0),VLOOKUP($A25,Feed,8),0)</f>
        <v>0</v>
      </c>
      <c r="Q25" s="11" t="n">
        <f aca="false">G25*P25/100</f>
        <v>0</v>
      </c>
      <c r="R25" s="41" t="n">
        <f aca="false">IF(A25&gt;0,VLOOKUP($A25,Feed,13),0)</f>
        <v>0</v>
      </c>
      <c r="S25" s="41" t="n">
        <f aca="false">$G25*R25/100</f>
        <v>0</v>
      </c>
      <c r="T25" s="41" t="n">
        <f aca="false">IF(A25&gt;0,VLOOKUP($A25,Feed,14),0)</f>
        <v>0</v>
      </c>
      <c r="U25" s="41" t="n">
        <f aca="false">$S25*T25/100</f>
        <v>0</v>
      </c>
      <c r="V25" s="41" t="n">
        <f aca="false">IF(A25&gt;0,VLOOKUP($A25,Feed,15),0)</f>
        <v>0</v>
      </c>
      <c r="W25" s="41" t="n">
        <f aca="false">$S25*V25/100</f>
        <v>0</v>
      </c>
      <c r="X25" s="41" t="n">
        <f aca="false">IF(A25&gt;0,VLOOKUP($A25,Feed,16),0)</f>
        <v>0</v>
      </c>
      <c r="Y25" s="41" t="n">
        <f aca="false">$S25*X25/100</f>
        <v>0</v>
      </c>
      <c r="Z25" s="41" t="n">
        <f aca="false">IF(A25&gt;0,VLOOKUP($A25,Feed,17),0)</f>
        <v>0</v>
      </c>
      <c r="AA25" s="41" t="n">
        <f aca="false">$G25*Z25/100</f>
        <v>0</v>
      </c>
      <c r="AB25" s="41" t="n">
        <f aca="false">IF(A25&gt;0,VLOOKUP($A25,Feed,18),0)</f>
        <v>0</v>
      </c>
      <c r="AC25" s="41" t="n">
        <f aca="false">$G25*AB25/100</f>
        <v>0</v>
      </c>
      <c r="AD25" s="41" t="n">
        <f aca="false">IF(A25&gt;0,VLOOKUP($A25,Feed,19),0)</f>
        <v>0</v>
      </c>
      <c r="AE25" s="41" t="n">
        <f aca="false">$G25*AD25/100</f>
        <v>0</v>
      </c>
      <c r="AF25" s="41" t="n">
        <f aca="false">IF(A25&gt;0,VLOOKUP($A25,Feed,21),0)</f>
        <v>0</v>
      </c>
      <c r="AG25" s="41" t="n">
        <f aca="false">$G25*AF25/100</f>
        <v>0</v>
      </c>
      <c r="AH25" s="41" t="n">
        <f aca="false">IF(A25&gt;0,VLOOKUP($A25,Feed,23),0)</f>
        <v>0</v>
      </c>
      <c r="AI25" s="41" t="n">
        <f aca="false">$G25*AH25/100</f>
        <v>0</v>
      </c>
      <c r="AJ25" s="41" t="n">
        <f aca="false">IF(A25&gt;0,VLOOKUP($A25,Feed,35),0)</f>
        <v>0</v>
      </c>
      <c r="AK25" s="41" t="n">
        <f aca="false">$G25*AJ25/100</f>
        <v>0</v>
      </c>
      <c r="AL25" s="41" t="n">
        <f aca="false">IF($A25&gt;0,VLOOKUP($A25,Feed,36),0)</f>
        <v>0</v>
      </c>
      <c r="AM25" s="41" t="n">
        <f aca="false">$G25*AL25/100</f>
        <v>0</v>
      </c>
      <c r="AN25" s="41" t="n">
        <f aca="false">IF($A25&gt;0,VLOOKUP($A25,Feed,37),0)</f>
        <v>0</v>
      </c>
      <c r="AO25" s="41" t="n">
        <f aca="false">$G25*AN25/100</f>
        <v>0</v>
      </c>
      <c r="AP25" s="41" t="n">
        <f aca="false">IF($A25&gt;0,VLOOKUP($A25,Feed,38),0)</f>
        <v>0</v>
      </c>
      <c r="AQ25" s="41" t="n">
        <f aca="false">$G25*AP25/100</f>
        <v>0</v>
      </c>
      <c r="AR25" s="41" t="n">
        <f aca="false">IF($A25&gt;0,VLOOKUP($A25,Feed,39),0)</f>
        <v>0</v>
      </c>
      <c r="AS25" s="41" t="n">
        <f aca="false">$G25*AR25/100</f>
        <v>0</v>
      </c>
      <c r="AT25" s="41" t="n">
        <f aca="false">IF($A25&gt;0,VLOOKUP($A25,Feed,40),0)</f>
        <v>0</v>
      </c>
      <c r="AU25" s="41" t="n">
        <f aca="false">$G25*AT25/100</f>
        <v>0</v>
      </c>
      <c r="AV25" s="41" t="n">
        <f aca="false">IF($A25&gt;0,VLOOKUP($A25,Feed,41),0)</f>
        <v>0</v>
      </c>
      <c r="AW25" s="41" t="n">
        <f aca="false">$G25*AV25/100</f>
        <v>0</v>
      </c>
      <c r="AX25" s="41" t="n">
        <f aca="false">IF($A25&gt;0,VLOOKUP($A25,Feed,42),0)</f>
        <v>0</v>
      </c>
      <c r="AY25" s="41" t="n">
        <f aca="false">($G25/2.2)*AX25</f>
        <v>0</v>
      </c>
      <c r="AZ25" s="41" t="n">
        <f aca="false">IF($A25&gt;0,VLOOKUP($A25,Feed,43),0)</f>
        <v>0</v>
      </c>
      <c r="BA25" s="41" t="n">
        <f aca="false">($G25/2.2)*AZ25</f>
        <v>0</v>
      </c>
      <c r="BB25" s="41" t="n">
        <f aca="false">IF($A25&gt;0,VLOOKUP($A25,Feed,44),0)</f>
        <v>0</v>
      </c>
      <c r="BC25" s="41" t="n">
        <f aca="false">($G25/2.2)*BB25</f>
        <v>0</v>
      </c>
      <c r="BD25" s="41" t="n">
        <f aca="false">IF($A25&gt;0,VLOOKUP($A25,Feed,45),0)</f>
        <v>0</v>
      </c>
      <c r="BE25" s="41" t="n">
        <f aca="false">($G25/2.2)*BD25</f>
        <v>0</v>
      </c>
      <c r="BF25" s="41" t="n">
        <f aca="false">IF($A25&gt;0,VLOOKUP($A25,Feed,46),0)</f>
        <v>0</v>
      </c>
      <c r="BG25" s="41" t="n">
        <f aca="false">($G25/2.2)*BF25</f>
        <v>0</v>
      </c>
      <c r="BH25" s="41" t="n">
        <f aca="false">IF($A25&gt;0,VLOOKUP($A25,Feed,47),0)</f>
        <v>0</v>
      </c>
      <c r="BI25" s="41" t="n">
        <f aca="false">($G25/2.2)*BH25</f>
        <v>0</v>
      </c>
      <c r="BJ25" s="41" t="n">
        <f aca="false">IF($A25&gt;0,VLOOKUP($A25,Feed,48),0)</f>
        <v>0</v>
      </c>
      <c r="BK25" s="41" t="n">
        <f aca="false">($G25/2.2)*BJ25</f>
        <v>0</v>
      </c>
      <c r="BL25" s="43" t="n">
        <f aca="false">IF($A25&gt;0,VLOOKUP($A25,Feed,49),0)</f>
        <v>0</v>
      </c>
      <c r="BM25" s="43" t="n">
        <f aca="false">($G25/2.2)*BL25</f>
        <v>0</v>
      </c>
      <c r="BN25" s="43" t="n">
        <f aca="false">IF($A25&gt;0,VLOOKUP($A25,Feed,50),0)</f>
        <v>0</v>
      </c>
      <c r="BO25" s="43" t="n">
        <f aca="false">($G25/2.2)*BN25</f>
        <v>0</v>
      </c>
      <c r="BP25" s="43" t="n">
        <f aca="false">IF($A25&gt;0,VLOOKUP($A25,Feed,51),0)</f>
        <v>0</v>
      </c>
      <c r="BQ25" s="43" t="n">
        <f aca="false">($G25/2.2)*BP25</f>
        <v>0</v>
      </c>
      <c r="BR25" s="44" t="str">
        <f aca="false">IF(A25&gt;0,VLOOKUP($A25,Feed,3),"")</f>
        <v/>
      </c>
    </row>
    <row r="26" customFormat="false" ht="12.75" hidden="false" customHeight="false" outlineLevel="0" collapsed="false">
      <c r="A26" s="36"/>
      <c r="B26" s="37" t="str">
        <f aca="false">IF(A26&gt;0,VLOOKUP($A26,Feed,2),"")</f>
        <v/>
      </c>
      <c r="C26" s="38"/>
      <c r="D26" s="39"/>
      <c r="E26" s="20" t="n">
        <f aca="false">D26*C26/2000</f>
        <v>0</v>
      </c>
      <c r="F26" s="40" t="n">
        <f aca="false">IF(A26&gt;0,VLOOKUP($A26,Feed,4),0)</f>
        <v>0</v>
      </c>
      <c r="G26" s="41" t="n">
        <f aca="false">$C26*F26/100</f>
        <v>0</v>
      </c>
      <c r="H26" s="42" t="n">
        <f aca="false">IF(AND($F$7&gt;0,A26&gt;0),VLOOKUP($A26,Feed,5),0)</f>
        <v>0</v>
      </c>
      <c r="I26" s="41" t="n">
        <f aca="false">($G26)*H26</f>
        <v>0</v>
      </c>
      <c r="J26" s="42" t="n">
        <f aca="false">IF(AND($F$8&gt;0,A26&gt;0),VLOOKUP($A26,Feed,6),0)</f>
        <v>0</v>
      </c>
      <c r="K26" s="41" t="n">
        <f aca="false">IF(SUM($K$22:K25)&gt;=$K$38,0,IF((G26*J26+SUM($K$22:K25))&lt;=$K$38,G26*J26,IF(G26*J26+SUM($K$22:K25)&gt;$K$38,$K$38-SUM($K$22:K25),0)))</f>
        <v>0</v>
      </c>
      <c r="L26" s="11" t="n">
        <f aca="false">IF(SUM($K$22:K25)&gt;=$K$38,0,IF((G26*J26+SUM($K$22:K25))&lt;=$K$38,G26,IF(G26*J26+SUM($K$22:K25)&gt;$K$38,($K$38-SUM($K$22:K25))/J26,0)))</f>
        <v>0</v>
      </c>
      <c r="M26" s="11" t="n">
        <f aca="false">G26-L26</f>
        <v>0</v>
      </c>
      <c r="N26" s="20" t="n">
        <f aca="false">IF(AND($F$9&gt;0,A26&gt;0),VLOOKUP($A26,Feed,7),0)</f>
        <v>0</v>
      </c>
      <c r="O26" s="11" t="n">
        <f aca="false">M26*N26</f>
        <v>0</v>
      </c>
      <c r="P26" s="10" t="n">
        <f aca="false">IF(AND($F$9&gt;0,A26&gt;0),VLOOKUP($A26,Feed,8),0)</f>
        <v>0</v>
      </c>
      <c r="Q26" s="11" t="n">
        <f aca="false">G26*P26/100</f>
        <v>0</v>
      </c>
      <c r="R26" s="41" t="n">
        <f aca="false">IF(A26&gt;0,VLOOKUP($A26,Feed,13),0)</f>
        <v>0</v>
      </c>
      <c r="S26" s="41" t="n">
        <f aca="false">$G26*R26/100</f>
        <v>0</v>
      </c>
      <c r="T26" s="41" t="n">
        <f aca="false">IF(A26&gt;0,VLOOKUP($A26,Feed,14),0)</f>
        <v>0</v>
      </c>
      <c r="U26" s="41" t="n">
        <f aca="false">$S26*T26/100</f>
        <v>0</v>
      </c>
      <c r="V26" s="41" t="n">
        <f aca="false">IF(A26&gt;0,VLOOKUP($A26,Feed,15),0)</f>
        <v>0</v>
      </c>
      <c r="W26" s="41" t="n">
        <f aca="false">$S26*V26/100</f>
        <v>0</v>
      </c>
      <c r="X26" s="41" t="n">
        <f aca="false">IF(A26&gt;0,VLOOKUP($A26,Feed,16),0)</f>
        <v>0</v>
      </c>
      <c r="Y26" s="41" t="n">
        <f aca="false">$S26*X26/100</f>
        <v>0</v>
      </c>
      <c r="Z26" s="41" t="n">
        <f aca="false">IF(A26&gt;0,VLOOKUP($A26,Feed,17),0)</f>
        <v>0</v>
      </c>
      <c r="AA26" s="41" t="n">
        <f aca="false">$G26*Z26/100</f>
        <v>0</v>
      </c>
      <c r="AB26" s="41" t="n">
        <f aca="false">IF(A26&gt;0,VLOOKUP($A26,Feed,18),0)</f>
        <v>0</v>
      </c>
      <c r="AC26" s="41" t="n">
        <f aca="false">$G26*AB26/100</f>
        <v>0</v>
      </c>
      <c r="AD26" s="41" t="n">
        <f aca="false">IF(A26&gt;0,VLOOKUP($A26,Feed,19),0)</f>
        <v>0</v>
      </c>
      <c r="AE26" s="41" t="n">
        <f aca="false">$G26*AD26/100</f>
        <v>0</v>
      </c>
      <c r="AF26" s="41" t="n">
        <f aca="false">IF(A26&gt;0,VLOOKUP($A26,Feed,21),0)</f>
        <v>0</v>
      </c>
      <c r="AG26" s="41" t="n">
        <f aca="false">$G26*AF26/100</f>
        <v>0</v>
      </c>
      <c r="AH26" s="41" t="n">
        <f aca="false">IF(A26&gt;0,VLOOKUP($A26,Feed,23),0)</f>
        <v>0</v>
      </c>
      <c r="AI26" s="41" t="n">
        <f aca="false">$G26*AH26/100</f>
        <v>0</v>
      </c>
      <c r="AJ26" s="41" t="n">
        <f aca="false">IF(A26&gt;0,VLOOKUP($A26,Feed,35),0)</f>
        <v>0</v>
      </c>
      <c r="AK26" s="41" t="n">
        <f aca="false">$G26*AJ26/100</f>
        <v>0</v>
      </c>
      <c r="AL26" s="41" t="n">
        <f aca="false">IF($A26&gt;0,VLOOKUP($A26,Feed,36),0)</f>
        <v>0</v>
      </c>
      <c r="AM26" s="41" t="n">
        <f aca="false">$G26*AL26/100</f>
        <v>0</v>
      </c>
      <c r="AN26" s="41" t="n">
        <f aca="false">IF($A26&gt;0,VLOOKUP($A26,Feed,37),0)</f>
        <v>0</v>
      </c>
      <c r="AO26" s="41" t="n">
        <f aca="false">$G26*AN26/100</f>
        <v>0</v>
      </c>
      <c r="AP26" s="41" t="n">
        <f aca="false">IF($A26&gt;0,VLOOKUP($A26,Feed,38),0)</f>
        <v>0</v>
      </c>
      <c r="AQ26" s="41" t="n">
        <f aca="false">$G26*AP26/100</f>
        <v>0</v>
      </c>
      <c r="AR26" s="41" t="n">
        <f aca="false">IF($A26&gt;0,VLOOKUP($A26,Feed,39),0)</f>
        <v>0</v>
      </c>
      <c r="AS26" s="41" t="n">
        <f aca="false">$G26*AR26/100</f>
        <v>0</v>
      </c>
      <c r="AT26" s="41" t="n">
        <f aca="false">IF($A26&gt;0,VLOOKUP($A26,Feed,40),0)</f>
        <v>0</v>
      </c>
      <c r="AU26" s="41" t="n">
        <f aca="false">$G26*AT26/100</f>
        <v>0</v>
      </c>
      <c r="AV26" s="41" t="n">
        <f aca="false">IF($A26&gt;0,VLOOKUP($A26,Feed,41),0)</f>
        <v>0</v>
      </c>
      <c r="AW26" s="41" t="n">
        <f aca="false">$G26*AV26/100</f>
        <v>0</v>
      </c>
      <c r="AX26" s="41" t="n">
        <f aca="false">IF($A26&gt;0,VLOOKUP($A26,Feed,42),0)</f>
        <v>0</v>
      </c>
      <c r="AY26" s="41" t="n">
        <f aca="false">($G26/2.2)*AX26</f>
        <v>0</v>
      </c>
      <c r="AZ26" s="41" t="n">
        <f aca="false">IF($A26&gt;0,VLOOKUP($A26,Feed,43),0)</f>
        <v>0</v>
      </c>
      <c r="BA26" s="41" t="n">
        <f aca="false">($G26/2.2)*AZ26</f>
        <v>0</v>
      </c>
      <c r="BB26" s="41" t="n">
        <f aca="false">IF($A26&gt;0,VLOOKUP($A26,Feed,44),0)</f>
        <v>0</v>
      </c>
      <c r="BC26" s="41" t="n">
        <f aca="false">($G26/2.2)*BB26</f>
        <v>0</v>
      </c>
      <c r="BD26" s="41" t="n">
        <f aca="false">IF($A26&gt;0,VLOOKUP($A26,Feed,45),0)</f>
        <v>0</v>
      </c>
      <c r="BE26" s="41" t="n">
        <f aca="false">($G26/2.2)*BD26</f>
        <v>0</v>
      </c>
      <c r="BF26" s="41" t="n">
        <f aca="false">IF($A26&gt;0,VLOOKUP($A26,Feed,46),0)</f>
        <v>0</v>
      </c>
      <c r="BG26" s="41" t="n">
        <f aca="false">($G26/2.2)*BF26</f>
        <v>0</v>
      </c>
      <c r="BH26" s="41" t="n">
        <f aca="false">IF($A26&gt;0,VLOOKUP($A26,Feed,47),0)</f>
        <v>0</v>
      </c>
      <c r="BI26" s="41" t="n">
        <f aca="false">($G26/2.2)*BH26</f>
        <v>0</v>
      </c>
      <c r="BJ26" s="41" t="n">
        <f aca="false">IF($A26&gt;0,VLOOKUP($A26,Feed,48),0)</f>
        <v>0</v>
      </c>
      <c r="BK26" s="41" t="n">
        <f aca="false">($G26/2.2)*BJ26</f>
        <v>0</v>
      </c>
      <c r="BL26" s="43" t="n">
        <f aca="false">IF($A26&gt;0,VLOOKUP($A26,Feed,49),0)</f>
        <v>0</v>
      </c>
      <c r="BM26" s="43" t="n">
        <f aca="false">($G26/2.2)*BL26</f>
        <v>0</v>
      </c>
      <c r="BN26" s="43" t="n">
        <f aca="false">IF($A26&gt;0,VLOOKUP($A26,Feed,50),0)</f>
        <v>0</v>
      </c>
      <c r="BO26" s="43" t="n">
        <f aca="false">($G26/2.2)*BN26</f>
        <v>0</v>
      </c>
      <c r="BP26" s="43" t="n">
        <f aca="false">IF($A26&gt;0,VLOOKUP($A26,Feed,51),0)</f>
        <v>0</v>
      </c>
      <c r="BQ26" s="43" t="n">
        <f aca="false">($G26/2.2)*BP26</f>
        <v>0</v>
      </c>
      <c r="BR26" s="44" t="str">
        <f aca="false">IF(A26&gt;0,VLOOKUP($A26,Feed,3),"")</f>
        <v/>
      </c>
    </row>
    <row r="27" customFormat="false" ht="12.75" hidden="false" customHeight="false" outlineLevel="0" collapsed="false">
      <c r="A27" s="36"/>
      <c r="B27" s="37" t="str">
        <f aca="false">IF(A27&gt;0,VLOOKUP($A27,Feed,2),"")</f>
        <v/>
      </c>
      <c r="C27" s="38"/>
      <c r="D27" s="39"/>
      <c r="E27" s="20" t="n">
        <f aca="false">D27*C27/2000</f>
        <v>0</v>
      </c>
      <c r="F27" s="40" t="n">
        <f aca="false">IF(A27&gt;0,VLOOKUP($A27,Feed,4),0)</f>
        <v>0</v>
      </c>
      <c r="G27" s="41" t="n">
        <f aca="false">$C27*F27/100</f>
        <v>0</v>
      </c>
      <c r="H27" s="42" t="n">
        <f aca="false">IF(AND($F$7&gt;0,A27&gt;0),VLOOKUP($A27,Feed,5),0)</f>
        <v>0</v>
      </c>
      <c r="I27" s="41" t="n">
        <f aca="false">($G27)*H27</f>
        <v>0</v>
      </c>
      <c r="J27" s="42" t="n">
        <f aca="false">IF(AND($F$8&gt;0,A27&gt;0),VLOOKUP($A27,Feed,6),0)</f>
        <v>0</v>
      </c>
      <c r="K27" s="41" t="n">
        <f aca="false">IF(SUM($K$22:K26)&gt;=$K$38,0,IF((G27*J27+SUM($K$22:K26))&lt;=$K$38,G27*J27,IF(G27*J27+SUM($K$22:K26)&gt;$K$38,$K$38-SUM($K$22:K26),0)))</f>
        <v>0</v>
      </c>
      <c r="L27" s="11" t="n">
        <f aca="false">IF(SUM($K$22:K26)&gt;=$K$38,0,IF((G27*J27+SUM($K$22:K26))&lt;=$K$38,G27,IF(G27*J27+SUM($K$22:K26)&gt;$K$38,($K$38-SUM($K$22:K26))/J27,0)))</f>
        <v>0</v>
      </c>
      <c r="M27" s="11" t="n">
        <f aca="false">G27-L27</f>
        <v>0</v>
      </c>
      <c r="N27" s="20" t="n">
        <f aca="false">IF(AND($F$9&gt;0,A27&gt;0),VLOOKUP($A27,Feed,7),0)</f>
        <v>0</v>
      </c>
      <c r="O27" s="11" t="n">
        <f aca="false">M27*N27</f>
        <v>0</v>
      </c>
      <c r="P27" s="10" t="n">
        <f aca="false">IF(AND($F$9&gt;0,A27&gt;0),VLOOKUP($A27,Feed,8),0)</f>
        <v>0</v>
      </c>
      <c r="Q27" s="11" t="n">
        <f aca="false">G27*P27/100</f>
        <v>0</v>
      </c>
      <c r="R27" s="41" t="n">
        <f aca="false">IF(A27&gt;0,VLOOKUP($A27,Feed,13),0)</f>
        <v>0</v>
      </c>
      <c r="S27" s="41" t="n">
        <f aca="false">$G27*R27/100</f>
        <v>0</v>
      </c>
      <c r="T27" s="41" t="n">
        <f aca="false">IF(A27&gt;0,VLOOKUP($A27,Feed,14),0)</f>
        <v>0</v>
      </c>
      <c r="U27" s="41" t="n">
        <f aca="false">$S27*T27/100</f>
        <v>0</v>
      </c>
      <c r="V27" s="41" t="n">
        <f aca="false">IF(A27&gt;0,VLOOKUP($A27,Feed,15),0)</f>
        <v>0</v>
      </c>
      <c r="W27" s="41" t="n">
        <f aca="false">$S27*V27/100</f>
        <v>0</v>
      </c>
      <c r="X27" s="41" t="n">
        <f aca="false">IF(A27&gt;0,VLOOKUP($A27,Feed,16),0)</f>
        <v>0</v>
      </c>
      <c r="Y27" s="41" t="n">
        <f aca="false">$S27*X27/100</f>
        <v>0</v>
      </c>
      <c r="Z27" s="41" t="n">
        <f aca="false">IF(A27&gt;0,VLOOKUP($A27,Feed,17),0)</f>
        <v>0</v>
      </c>
      <c r="AA27" s="41" t="n">
        <f aca="false">$G27*Z27/100</f>
        <v>0</v>
      </c>
      <c r="AB27" s="41" t="n">
        <f aca="false">IF(A27&gt;0,VLOOKUP($A27,Feed,18),0)</f>
        <v>0</v>
      </c>
      <c r="AC27" s="41" t="n">
        <f aca="false">$G27*AB27/100</f>
        <v>0</v>
      </c>
      <c r="AD27" s="41" t="n">
        <f aca="false">IF(A27&gt;0,VLOOKUP($A27,Feed,19),0)</f>
        <v>0</v>
      </c>
      <c r="AE27" s="41" t="n">
        <f aca="false">$G27*AD27/100</f>
        <v>0</v>
      </c>
      <c r="AF27" s="41" t="n">
        <f aca="false">IF(A27&gt;0,VLOOKUP($A27,Feed,21),0)</f>
        <v>0</v>
      </c>
      <c r="AG27" s="41" t="n">
        <f aca="false">$G27*AF27/100</f>
        <v>0</v>
      </c>
      <c r="AH27" s="41" t="n">
        <f aca="false">IF(A27&gt;0,VLOOKUP($A27,Feed,23),0)</f>
        <v>0</v>
      </c>
      <c r="AI27" s="41" t="n">
        <f aca="false">$G27*AH27/100</f>
        <v>0</v>
      </c>
      <c r="AJ27" s="41" t="n">
        <f aca="false">IF(A27&gt;0,VLOOKUP($A27,Feed,35),0)</f>
        <v>0</v>
      </c>
      <c r="AK27" s="41" t="n">
        <f aca="false">$G27*AJ27/100</f>
        <v>0</v>
      </c>
      <c r="AL27" s="41" t="n">
        <f aca="false">IF($A27&gt;0,VLOOKUP($A27,Feed,36),0)</f>
        <v>0</v>
      </c>
      <c r="AM27" s="41" t="n">
        <f aca="false">$G27*AL27/100</f>
        <v>0</v>
      </c>
      <c r="AN27" s="41" t="n">
        <f aca="false">IF($A27&gt;0,VLOOKUP($A27,Feed,37),0)</f>
        <v>0</v>
      </c>
      <c r="AO27" s="41" t="n">
        <f aca="false">$G27*AN27/100</f>
        <v>0</v>
      </c>
      <c r="AP27" s="41" t="n">
        <f aca="false">IF($A27&gt;0,VLOOKUP($A27,Feed,38),0)</f>
        <v>0</v>
      </c>
      <c r="AQ27" s="41" t="n">
        <f aca="false">$G27*AP27/100</f>
        <v>0</v>
      </c>
      <c r="AR27" s="41" t="n">
        <f aca="false">IF($A27&gt;0,VLOOKUP($A27,Feed,39),0)</f>
        <v>0</v>
      </c>
      <c r="AS27" s="41" t="n">
        <f aca="false">$G27*AR27/100</f>
        <v>0</v>
      </c>
      <c r="AT27" s="41" t="n">
        <f aca="false">IF($A27&gt;0,VLOOKUP($A27,Feed,40),0)</f>
        <v>0</v>
      </c>
      <c r="AU27" s="41" t="n">
        <f aca="false">$G27*AT27/100</f>
        <v>0</v>
      </c>
      <c r="AV27" s="41" t="n">
        <f aca="false">IF($A27&gt;0,VLOOKUP($A27,Feed,41),0)</f>
        <v>0</v>
      </c>
      <c r="AW27" s="41" t="n">
        <f aca="false">$G27*AV27/100</f>
        <v>0</v>
      </c>
      <c r="AX27" s="41" t="n">
        <f aca="false">IF($A27&gt;0,VLOOKUP($A27,Feed,42),0)</f>
        <v>0</v>
      </c>
      <c r="AY27" s="41" t="n">
        <f aca="false">($G27/2.2)*AX27</f>
        <v>0</v>
      </c>
      <c r="AZ27" s="41" t="n">
        <f aca="false">IF($A27&gt;0,VLOOKUP($A27,Feed,43),0)</f>
        <v>0</v>
      </c>
      <c r="BA27" s="41" t="n">
        <f aca="false">($G27/2.2)*AZ27</f>
        <v>0</v>
      </c>
      <c r="BB27" s="41" t="n">
        <f aca="false">IF($A27&gt;0,VLOOKUP($A27,Feed,44),0)</f>
        <v>0</v>
      </c>
      <c r="BC27" s="41" t="n">
        <f aca="false">($G27/2.2)*BB27</f>
        <v>0</v>
      </c>
      <c r="BD27" s="41" t="n">
        <f aca="false">IF($A27&gt;0,VLOOKUP($A27,Feed,45),0)</f>
        <v>0</v>
      </c>
      <c r="BE27" s="41" t="n">
        <f aca="false">($G27/2.2)*BD27</f>
        <v>0</v>
      </c>
      <c r="BF27" s="41" t="n">
        <f aca="false">IF($A27&gt;0,VLOOKUP($A27,Feed,46),0)</f>
        <v>0</v>
      </c>
      <c r="BG27" s="41" t="n">
        <f aca="false">($G27/2.2)*BF27</f>
        <v>0</v>
      </c>
      <c r="BH27" s="41" t="n">
        <f aca="false">IF($A27&gt;0,VLOOKUP($A27,Feed,47),0)</f>
        <v>0</v>
      </c>
      <c r="BI27" s="41" t="n">
        <f aca="false">($G27/2.2)*BH27</f>
        <v>0</v>
      </c>
      <c r="BJ27" s="41" t="n">
        <f aca="false">IF($A27&gt;0,VLOOKUP($A27,Feed,48),0)</f>
        <v>0</v>
      </c>
      <c r="BK27" s="41" t="n">
        <f aca="false">($G27/2.2)*BJ27</f>
        <v>0</v>
      </c>
      <c r="BL27" s="43" t="n">
        <f aca="false">IF($A27&gt;0,VLOOKUP($A27,Feed,49),0)</f>
        <v>0</v>
      </c>
      <c r="BM27" s="43" t="n">
        <f aca="false">($G27/2.2)*BL27</f>
        <v>0</v>
      </c>
      <c r="BN27" s="43" t="n">
        <f aca="false">IF($A27&gt;0,VLOOKUP($A27,Feed,50),0)</f>
        <v>0</v>
      </c>
      <c r="BO27" s="43" t="n">
        <f aca="false">($G27/2.2)*BN27</f>
        <v>0</v>
      </c>
      <c r="BP27" s="43" t="n">
        <f aca="false">IF($A27&gt;0,VLOOKUP($A27,Feed,51),0)</f>
        <v>0</v>
      </c>
      <c r="BQ27" s="43" t="n">
        <f aca="false">($G27/2.2)*BP27</f>
        <v>0</v>
      </c>
      <c r="BR27" s="44" t="str">
        <f aca="false">IF(A27&gt;0,VLOOKUP($A27,Feed,3),"")</f>
        <v/>
      </c>
    </row>
    <row r="28" customFormat="false" ht="12.75" hidden="false" customHeight="false" outlineLevel="0" collapsed="false">
      <c r="A28" s="36"/>
      <c r="B28" s="37" t="str">
        <f aca="false">IF(A28&gt;0,VLOOKUP($A28,Feed,2),"")</f>
        <v/>
      </c>
      <c r="C28" s="38"/>
      <c r="D28" s="39"/>
      <c r="E28" s="20" t="n">
        <f aca="false">D28*C28/2000</f>
        <v>0</v>
      </c>
      <c r="F28" s="40" t="n">
        <f aca="false">IF(A28&gt;0,VLOOKUP($A28,Feed,4),0)</f>
        <v>0</v>
      </c>
      <c r="G28" s="41" t="n">
        <f aca="false">$C28*F28/100</f>
        <v>0</v>
      </c>
      <c r="H28" s="42" t="n">
        <f aca="false">IF(AND($F$7&gt;0,A28&gt;0),VLOOKUP($A28,Feed,5),0)</f>
        <v>0</v>
      </c>
      <c r="I28" s="41" t="n">
        <f aca="false">($G28)*H28</f>
        <v>0</v>
      </c>
      <c r="J28" s="42" t="n">
        <f aca="false">IF(AND($F$8&gt;0,A28&gt;0),VLOOKUP($A28,Feed,6),0)</f>
        <v>0</v>
      </c>
      <c r="K28" s="41" t="n">
        <f aca="false">IF(SUM($K$22:K27)&gt;=$K$38,0,IF((G28*J28+SUM($K$22:K27))&lt;=$K$38,G28*J28,IF(G28*J28+SUM($K$22:K27)&gt;$K$38,$K$38-SUM($K$22:K27),0)))</f>
        <v>0</v>
      </c>
      <c r="L28" s="11" t="n">
        <f aca="false">IF(SUM($K$22:K27)&gt;=$K$38,0,IF((G28*J28+SUM($K$22:K27))&lt;=$K$38,G28,IF(G28*J28+SUM($K$22:K27)&gt;$K$38,($K$38-SUM($K$22:K27))/J28,0)))</f>
        <v>0</v>
      </c>
      <c r="M28" s="11" t="n">
        <f aca="false">G28-L28</f>
        <v>0</v>
      </c>
      <c r="N28" s="20" t="n">
        <f aca="false">IF(AND($F$9&gt;0,A28&gt;0),VLOOKUP($A28,Feed,7),0)</f>
        <v>0</v>
      </c>
      <c r="O28" s="11" t="n">
        <f aca="false">M28*N28</f>
        <v>0</v>
      </c>
      <c r="P28" s="10" t="n">
        <f aca="false">IF(AND($F$9&gt;0,A28&gt;0),VLOOKUP($A28,Feed,8),0)</f>
        <v>0</v>
      </c>
      <c r="Q28" s="11" t="n">
        <f aca="false">G28*P28/100</f>
        <v>0</v>
      </c>
      <c r="R28" s="41" t="n">
        <f aca="false">IF(A28&gt;0,VLOOKUP($A28,Feed,13),0)</f>
        <v>0</v>
      </c>
      <c r="S28" s="41" t="n">
        <f aca="false">$G28*R28/100</f>
        <v>0</v>
      </c>
      <c r="T28" s="41" t="n">
        <f aca="false">IF(A28&gt;0,VLOOKUP($A28,Feed,14),0)</f>
        <v>0</v>
      </c>
      <c r="U28" s="41" t="n">
        <f aca="false">$S28*T28/100</f>
        <v>0</v>
      </c>
      <c r="V28" s="41" t="n">
        <f aca="false">IF(A28&gt;0,VLOOKUP($A28,Feed,15),0)</f>
        <v>0</v>
      </c>
      <c r="W28" s="41" t="n">
        <f aca="false">$S28*V28/100</f>
        <v>0</v>
      </c>
      <c r="X28" s="41" t="n">
        <f aca="false">IF(A28&gt;0,VLOOKUP($A28,Feed,16),0)</f>
        <v>0</v>
      </c>
      <c r="Y28" s="41" t="n">
        <f aca="false">$S28*X28/100</f>
        <v>0</v>
      </c>
      <c r="Z28" s="41" t="n">
        <f aca="false">IF(A28&gt;0,VLOOKUP($A28,Feed,17),0)</f>
        <v>0</v>
      </c>
      <c r="AA28" s="41" t="n">
        <f aca="false">$G28*Z28/100</f>
        <v>0</v>
      </c>
      <c r="AB28" s="41" t="n">
        <f aca="false">IF(A28&gt;0,VLOOKUP($A28,Feed,18),0)</f>
        <v>0</v>
      </c>
      <c r="AC28" s="41" t="n">
        <f aca="false">$G28*AB28/100</f>
        <v>0</v>
      </c>
      <c r="AD28" s="41" t="n">
        <f aca="false">IF(A28&gt;0,VLOOKUP($A28,Feed,19),0)</f>
        <v>0</v>
      </c>
      <c r="AE28" s="41" t="n">
        <f aca="false">$G28*AD28/100</f>
        <v>0</v>
      </c>
      <c r="AF28" s="41" t="n">
        <f aca="false">IF(A28&gt;0,VLOOKUP($A28,Feed,21),0)</f>
        <v>0</v>
      </c>
      <c r="AG28" s="41" t="n">
        <f aca="false">$G28*AF28/100</f>
        <v>0</v>
      </c>
      <c r="AH28" s="41" t="n">
        <f aca="false">IF(A28&gt;0,VLOOKUP($A28,Feed,23),0)</f>
        <v>0</v>
      </c>
      <c r="AI28" s="41" t="n">
        <f aca="false">$G28*AH28/100</f>
        <v>0</v>
      </c>
      <c r="AJ28" s="41" t="n">
        <f aca="false">IF(A28&gt;0,VLOOKUP($A28,Feed,35),0)</f>
        <v>0</v>
      </c>
      <c r="AK28" s="41" t="n">
        <f aca="false">$G28*AJ28/100</f>
        <v>0</v>
      </c>
      <c r="AL28" s="41" t="n">
        <f aca="false">IF($A28&gt;0,VLOOKUP($A28,Feed,36),0)</f>
        <v>0</v>
      </c>
      <c r="AM28" s="41" t="n">
        <f aca="false">$G28*AL28/100</f>
        <v>0</v>
      </c>
      <c r="AN28" s="41" t="n">
        <f aca="false">IF($A28&gt;0,VLOOKUP($A28,Feed,37),0)</f>
        <v>0</v>
      </c>
      <c r="AO28" s="41" t="n">
        <f aca="false">$G28*AN28/100</f>
        <v>0</v>
      </c>
      <c r="AP28" s="41" t="n">
        <f aca="false">IF($A28&gt;0,VLOOKUP($A28,Feed,38),0)</f>
        <v>0</v>
      </c>
      <c r="AQ28" s="41" t="n">
        <f aca="false">$G28*AP28/100</f>
        <v>0</v>
      </c>
      <c r="AR28" s="41" t="n">
        <f aca="false">IF($A28&gt;0,VLOOKUP($A28,Feed,39),0)</f>
        <v>0</v>
      </c>
      <c r="AS28" s="41" t="n">
        <f aca="false">$G28*AR28/100</f>
        <v>0</v>
      </c>
      <c r="AT28" s="41" t="n">
        <f aca="false">IF($A28&gt;0,VLOOKUP($A28,Feed,40),0)</f>
        <v>0</v>
      </c>
      <c r="AU28" s="41" t="n">
        <f aca="false">$G28*AT28/100</f>
        <v>0</v>
      </c>
      <c r="AV28" s="41" t="n">
        <f aca="false">IF($A28&gt;0,VLOOKUP($A28,Feed,41),0)</f>
        <v>0</v>
      </c>
      <c r="AW28" s="41" t="n">
        <f aca="false">$G28*AV28/100</f>
        <v>0</v>
      </c>
      <c r="AX28" s="41" t="n">
        <f aca="false">IF($A28&gt;0,VLOOKUP($A28,Feed,42),0)</f>
        <v>0</v>
      </c>
      <c r="AY28" s="41" t="n">
        <f aca="false">($G28/2.2)*AX28</f>
        <v>0</v>
      </c>
      <c r="AZ28" s="41" t="n">
        <f aca="false">IF($A28&gt;0,VLOOKUP($A28,Feed,43),0)</f>
        <v>0</v>
      </c>
      <c r="BA28" s="41" t="n">
        <f aca="false">($G28/2.2)*AZ28</f>
        <v>0</v>
      </c>
      <c r="BB28" s="41" t="n">
        <f aca="false">IF($A28&gt;0,VLOOKUP($A28,Feed,44),0)</f>
        <v>0</v>
      </c>
      <c r="BC28" s="41" t="n">
        <f aca="false">($G28/2.2)*BB28</f>
        <v>0</v>
      </c>
      <c r="BD28" s="41" t="n">
        <f aca="false">IF($A28&gt;0,VLOOKUP($A28,Feed,45),0)</f>
        <v>0</v>
      </c>
      <c r="BE28" s="41" t="n">
        <f aca="false">($G28/2.2)*BD28</f>
        <v>0</v>
      </c>
      <c r="BF28" s="41" t="n">
        <f aca="false">IF($A28&gt;0,VLOOKUP($A28,Feed,46),0)</f>
        <v>0</v>
      </c>
      <c r="BG28" s="41" t="n">
        <f aca="false">($G28/2.2)*BF28</f>
        <v>0</v>
      </c>
      <c r="BH28" s="41" t="n">
        <f aca="false">IF($A28&gt;0,VLOOKUP($A28,Feed,47),0)</f>
        <v>0</v>
      </c>
      <c r="BI28" s="41" t="n">
        <f aca="false">($G28/2.2)*BH28</f>
        <v>0</v>
      </c>
      <c r="BJ28" s="41" t="n">
        <f aca="false">IF($A28&gt;0,VLOOKUP($A28,Feed,48),0)</f>
        <v>0</v>
      </c>
      <c r="BK28" s="41" t="n">
        <f aca="false">($G28/2.2)*BJ28</f>
        <v>0</v>
      </c>
      <c r="BL28" s="43" t="n">
        <f aca="false">IF($A28&gt;0,VLOOKUP($A28,Feed,49),0)</f>
        <v>0</v>
      </c>
      <c r="BM28" s="43" t="n">
        <f aca="false">($G28/2.2)*BL28</f>
        <v>0</v>
      </c>
      <c r="BN28" s="43" t="n">
        <f aca="false">IF($A28&gt;0,VLOOKUP($A28,Feed,50),0)</f>
        <v>0</v>
      </c>
      <c r="BO28" s="43" t="n">
        <f aca="false">($G28/2.2)*BN28</f>
        <v>0</v>
      </c>
      <c r="BP28" s="43" t="n">
        <f aca="false">IF($A28&gt;0,VLOOKUP($A28,Feed,51),0)</f>
        <v>0</v>
      </c>
      <c r="BQ28" s="43" t="n">
        <f aca="false">($G28/2.2)*BP28</f>
        <v>0</v>
      </c>
      <c r="BR28" s="44" t="str">
        <f aca="false">IF(A28&gt;0,VLOOKUP($A28,Feed,3),"")</f>
        <v/>
      </c>
    </row>
    <row r="29" customFormat="false" ht="12.75" hidden="false" customHeight="false" outlineLevel="0" collapsed="false">
      <c r="A29" s="36"/>
      <c r="B29" s="37" t="str">
        <f aca="false">IF(A29&gt;0,VLOOKUP($A29,Feed,2),"")</f>
        <v/>
      </c>
      <c r="C29" s="38"/>
      <c r="D29" s="39"/>
      <c r="E29" s="20" t="n">
        <f aca="false">D29*C29/2000</f>
        <v>0</v>
      </c>
      <c r="F29" s="40" t="n">
        <f aca="false">IF(A29&gt;0,VLOOKUP($A29,Feed,4),0)</f>
        <v>0</v>
      </c>
      <c r="G29" s="41" t="n">
        <f aca="false">$C29*F29/100</f>
        <v>0</v>
      </c>
      <c r="H29" s="42" t="n">
        <f aca="false">IF(AND($F$7&gt;0,A29&gt;0),VLOOKUP($A29,Feed,5),0)</f>
        <v>0</v>
      </c>
      <c r="I29" s="41" t="n">
        <f aca="false">($G29)*H29</f>
        <v>0</v>
      </c>
      <c r="J29" s="42" t="n">
        <f aca="false">IF(AND($F$8&gt;0,A29&gt;0),VLOOKUP($A29,Feed,6),0)</f>
        <v>0</v>
      </c>
      <c r="K29" s="41" t="n">
        <f aca="false">IF(SUM($K$22:K28)&gt;=$K$38,0,IF((G29*J29+SUM($K$22:K28))&lt;=$K$38,G29*J29,IF(G29*J29+SUM($K$22:K28)&gt;$K$38,$K$38-SUM($K$22:K28),0)))</f>
        <v>0</v>
      </c>
      <c r="L29" s="11" t="n">
        <f aca="false">IF(SUM($K$22:K28)&gt;=$K$38,0,IF((G29*J29+SUM($K$22:K28))&lt;=$K$38,G29,IF(G29*J29+SUM($K$22:K28)&gt;$K$38,($K$38-SUM($K$22:K28))/J29,0)))</f>
        <v>0</v>
      </c>
      <c r="M29" s="11" t="n">
        <f aca="false">G29-L29</f>
        <v>0</v>
      </c>
      <c r="N29" s="20" t="n">
        <f aca="false">IF(AND($F$9&gt;0,A29&gt;0),VLOOKUP($A29,Feed,7),0)</f>
        <v>0</v>
      </c>
      <c r="O29" s="11" t="n">
        <f aca="false">M29*N29</f>
        <v>0</v>
      </c>
      <c r="P29" s="10" t="n">
        <f aca="false">IF(AND($F$9&gt;0,A29&gt;0),VLOOKUP($A29,Feed,8),0)</f>
        <v>0</v>
      </c>
      <c r="Q29" s="11" t="n">
        <f aca="false">G29*P29/100</f>
        <v>0</v>
      </c>
      <c r="R29" s="41" t="n">
        <f aca="false">IF(A29&gt;0,VLOOKUP($A29,Feed,13),0)</f>
        <v>0</v>
      </c>
      <c r="S29" s="41" t="n">
        <f aca="false">$G29*R29/100</f>
        <v>0</v>
      </c>
      <c r="T29" s="41" t="n">
        <f aca="false">IF(A29&gt;0,VLOOKUP($A29,Feed,14),0)</f>
        <v>0</v>
      </c>
      <c r="U29" s="41" t="n">
        <f aca="false">$S29*T29/100</f>
        <v>0</v>
      </c>
      <c r="V29" s="41" t="n">
        <f aca="false">IF(A29&gt;0,VLOOKUP($A29,Feed,15),0)</f>
        <v>0</v>
      </c>
      <c r="W29" s="41" t="n">
        <f aca="false">$S29*V29/100</f>
        <v>0</v>
      </c>
      <c r="X29" s="41" t="n">
        <f aca="false">IF(A29&gt;0,VLOOKUP($A29,Feed,16),0)</f>
        <v>0</v>
      </c>
      <c r="Y29" s="41" t="n">
        <f aca="false">$S29*X29/100</f>
        <v>0</v>
      </c>
      <c r="Z29" s="41" t="n">
        <f aca="false">IF(A29&gt;0,VLOOKUP($A29,Feed,17),0)</f>
        <v>0</v>
      </c>
      <c r="AA29" s="41" t="n">
        <f aca="false">$G29*Z29/100</f>
        <v>0</v>
      </c>
      <c r="AB29" s="41" t="n">
        <f aca="false">IF(A29&gt;0,VLOOKUP($A29,Feed,18),0)</f>
        <v>0</v>
      </c>
      <c r="AC29" s="41" t="n">
        <f aca="false">$G29*AB29/100</f>
        <v>0</v>
      </c>
      <c r="AD29" s="41" t="n">
        <f aca="false">IF(A29&gt;0,VLOOKUP($A29,Feed,19),0)</f>
        <v>0</v>
      </c>
      <c r="AE29" s="41" t="n">
        <f aca="false">$G29*AD29/100</f>
        <v>0</v>
      </c>
      <c r="AF29" s="41" t="n">
        <f aca="false">IF(A29&gt;0,VLOOKUP($A29,Feed,21),0)</f>
        <v>0</v>
      </c>
      <c r="AG29" s="41" t="n">
        <f aca="false">$G29*AF29/100</f>
        <v>0</v>
      </c>
      <c r="AH29" s="41" t="n">
        <f aca="false">IF(A29&gt;0,VLOOKUP($A29,Feed,23),0)</f>
        <v>0</v>
      </c>
      <c r="AI29" s="41" t="n">
        <f aca="false">$G29*AH29/100</f>
        <v>0</v>
      </c>
      <c r="AJ29" s="41" t="n">
        <f aca="false">IF(A29&gt;0,VLOOKUP($A29,Feed,35),0)</f>
        <v>0</v>
      </c>
      <c r="AK29" s="41" t="n">
        <f aca="false">$G29*AJ29/100</f>
        <v>0</v>
      </c>
      <c r="AL29" s="41" t="n">
        <f aca="false">IF($A29&gt;0,VLOOKUP($A29,Feed,36),0)</f>
        <v>0</v>
      </c>
      <c r="AM29" s="41" t="n">
        <f aca="false">$G29*AL29/100</f>
        <v>0</v>
      </c>
      <c r="AN29" s="41" t="n">
        <f aca="false">IF($A29&gt;0,VLOOKUP($A29,Feed,37),0)</f>
        <v>0</v>
      </c>
      <c r="AO29" s="41" t="n">
        <f aca="false">$G29*AN29/100</f>
        <v>0</v>
      </c>
      <c r="AP29" s="41" t="n">
        <f aca="false">IF($A29&gt;0,VLOOKUP($A29,Feed,38),0)</f>
        <v>0</v>
      </c>
      <c r="AQ29" s="41" t="n">
        <f aca="false">$G29*AP29/100</f>
        <v>0</v>
      </c>
      <c r="AR29" s="41" t="n">
        <f aca="false">IF($A29&gt;0,VLOOKUP($A29,Feed,39),0)</f>
        <v>0</v>
      </c>
      <c r="AS29" s="41" t="n">
        <f aca="false">$G29*AR29/100</f>
        <v>0</v>
      </c>
      <c r="AT29" s="41" t="n">
        <f aca="false">IF($A29&gt;0,VLOOKUP($A29,Feed,40),0)</f>
        <v>0</v>
      </c>
      <c r="AU29" s="41" t="n">
        <f aca="false">$G29*AT29/100</f>
        <v>0</v>
      </c>
      <c r="AV29" s="41" t="n">
        <f aca="false">IF($A29&gt;0,VLOOKUP($A29,Feed,41),0)</f>
        <v>0</v>
      </c>
      <c r="AW29" s="41" t="n">
        <f aca="false">$G29*AV29/100</f>
        <v>0</v>
      </c>
      <c r="AX29" s="41" t="n">
        <f aca="false">IF($A29&gt;0,VLOOKUP($A29,Feed,42),0)</f>
        <v>0</v>
      </c>
      <c r="AY29" s="41" t="n">
        <f aca="false">($G29/2.2)*AX29</f>
        <v>0</v>
      </c>
      <c r="AZ29" s="41" t="n">
        <f aca="false">IF($A29&gt;0,VLOOKUP($A29,Feed,43),0)</f>
        <v>0</v>
      </c>
      <c r="BA29" s="41" t="n">
        <f aca="false">($G29/2.2)*AZ29</f>
        <v>0</v>
      </c>
      <c r="BB29" s="41" t="n">
        <f aca="false">IF($A29&gt;0,VLOOKUP($A29,Feed,44),0)</f>
        <v>0</v>
      </c>
      <c r="BC29" s="41" t="n">
        <f aca="false">($G29/2.2)*BB29</f>
        <v>0</v>
      </c>
      <c r="BD29" s="41" t="n">
        <f aca="false">IF($A29&gt;0,VLOOKUP($A29,Feed,45),0)</f>
        <v>0</v>
      </c>
      <c r="BE29" s="41" t="n">
        <f aca="false">($G29/2.2)*BD29</f>
        <v>0</v>
      </c>
      <c r="BF29" s="41" t="n">
        <f aca="false">IF($A29&gt;0,VLOOKUP($A29,Feed,46),0)</f>
        <v>0</v>
      </c>
      <c r="BG29" s="41" t="n">
        <f aca="false">($G29/2.2)*BF29</f>
        <v>0</v>
      </c>
      <c r="BH29" s="41" t="n">
        <f aca="false">IF($A29&gt;0,VLOOKUP($A29,Feed,47),0)</f>
        <v>0</v>
      </c>
      <c r="BI29" s="41" t="n">
        <f aca="false">($G29/2.2)*BH29</f>
        <v>0</v>
      </c>
      <c r="BJ29" s="41" t="n">
        <f aca="false">IF($A29&gt;0,VLOOKUP($A29,Feed,48),0)</f>
        <v>0</v>
      </c>
      <c r="BK29" s="41" t="n">
        <f aca="false">($G29/2.2)*BJ29</f>
        <v>0</v>
      </c>
      <c r="BL29" s="43" t="n">
        <f aca="false">IF($A29&gt;0,VLOOKUP($A29,Feed,49),0)</f>
        <v>0</v>
      </c>
      <c r="BM29" s="43" t="n">
        <f aca="false">($G29/2.2)*BL29</f>
        <v>0</v>
      </c>
      <c r="BN29" s="43" t="n">
        <f aca="false">IF($A29&gt;0,VLOOKUP($A29,Feed,50),0)</f>
        <v>0</v>
      </c>
      <c r="BO29" s="43" t="n">
        <f aca="false">($G29/2.2)*BN29</f>
        <v>0</v>
      </c>
      <c r="BP29" s="43" t="n">
        <f aca="false">IF($A29&gt;0,VLOOKUP($A29,Feed,51),0)</f>
        <v>0</v>
      </c>
      <c r="BQ29" s="43" t="n">
        <f aca="false">($G29/2.2)*BP29</f>
        <v>0</v>
      </c>
      <c r="BR29" s="44" t="str">
        <f aca="false">IF(A29&gt;0,VLOOKUP($A29,Feed,3),"")</f>
        <v/>
      </c>
    </row>
    <row r="30" customFormat="false" ht="12.75" hidden="false" customHeight="false" outlineLevel="0" collapsed="false">
      <c r="A30" s="36"/>
      <c r="B30" s="37" t="str">
        <f aca="false">IF(A30&gt;0,VLOOKUP($A30,Feed,2),"")</f>
        <v/>
      </c>
      <c r="C30" s="38"/>
      <c r="D30" s="39"/>
      <c r="E30" s="20" t="n">
        <f aca="false">D30*C30/2000</f>
        <v>0</v>
      </c>
      <c r="F30" s="40" t="n">
        <f aca="false">IF(A30&gt;0,VLOOKUP($A30,Feed,4),0)</f>
        <v>0</v>
      </c>
      <c r="G30" s="41" t="n">
        <f aca="false">$C30*F30/100</f>
        <v>0</v>
      </c>
      <c r="H30" s="42" t="n">
        <f aca="false">IF(AND($F$7&gt;0,A30&gt;0),VLOOKUP($A30,Feed,5),0)</f>
        <v>0</v>
      </c>
      <c r="I30" s="41" t="n">
        <f aca="false">($G30)*H30</f>
        <v>0</v>
      </c>
      <c r="J30" s="42" t="n">
        <f aca="false">IF(AND($F$8&gt;0,A30&gt;0),VLOOKUP($A30,Feed,6),0)</f>
        <v>0</v>
      </c>
      <c r="K30" s="41" t="n">
        <f aca="false">IF(SUM($K$22:K29)&gt;=$K$38,0,IF((G30*J30+SUM($K$22:K29))&lt;=$K$38,G30*J30,IF(G30*J30+SUM($K$22:K29)&gt;$K$38,$K$38-SUM($K$22:K29),0)))</f>
        <v>0</v>
      </c>
      <c r="L30" s="11" t="n">
        <f aca="false">IF(SUM($K$22:K29)&gt;=$K$38,0,IF((G30*J30+SUM($K$22:K29))&lt;=$K$38,G30,IF(G30*J30+SUM($K$22:K29)&gt;$K$38,($K$38-SUM($K$22:K29))/J30,0)))</f>
        <v>0</v>
      </c>
      <c r="M30" s="11" t="n">
        <f aca="false">G30-L30</f>
        <v>0</v>
      </c>
      <c r="N30" s="20" t="n">
        <f aca="false">IF(AND($F$9&gt;0,A30&gt;0),VLOOKUP($A30,Feed,7),0)</f>
        <v>0</v>
      </c>
      <c r="O30" s="11" t="n">
        <f aca="false">M30*N30</f>
        <v>0</v>
      </c>
      <c r="P30" s="10" t="n">
        <f aca="false">IF(AND($F$9&gt;0,A30&gt;0),VLOOKUP($A30,Feed,8),0)</f>
        <v>0</v>
      </c>
      <c r="Q30" s="11" t="n">
        <f aca="false">G30*P30/100</f>
        <v>0</v>
      </c>
      <c r="R30" s="41" t="n">
        <f aca="false">IF(A30&gt;0,VLOOKUP($A30,Feed,13),0)</f>
        <v>0</v>
      </c>
      <c r="S30" s="41" t="n">
        <f aca="false">$G30*R30/100</f>
        <v>0</v>
      </c>
      <c r="T30" s="41" t="n">
        <f aca="false">IF(A30&gt;0,VLOOKUP($A30,Feed,14),0)</f>
        <v>0</v>
      </c>
      <c r="U30" s="41" t="n">
        <f aca="false">$S30*T30/100</f>
        <v>0</v>
      </c>
      <c r="V30" s="41" t="n">
        <f aca="false">IF(A30&gt;0,VLOOKUP($A30,Feed,15),0)</f>
        <v>0</v>
      </c>
      <c r="W30" s="41" t="n">
        <f aca="false">$S30*V30/100</f>
        <v>0</v>
      </c>
      <c r="X30" s="41" t="n">
        <f aca="false">IF(A30&gt;0,VLOOKUP($A30,Feed,16),0)</f>
        <v>0</v>
      </c>
      <c r="Y30" s="41" t="n">
        <f aca="false">$S30*X30/100</f>
        <v>0</v>
      </c>
      <c r="Z30" s="41" t="n">
        <f aca="false">IF(A30&gt;0,VLOOKUP($A30,Feed,17),0)</f>
        <v>0</v>
      </c>
      <c r="AA30" s="41" t="n">
        <f aca="false">$G30*Z30/100</f>
        <v>0</v>
      </c>
      <c r="AB30" s="41" t="n">
        <f aca="false">IF(A30&gt;0,VLOOKUP($A30,Feed,18),0)</f>
        <v>0</v>
      </c>
      <c r="AC30" s="41" t="n">
        <f aca="false">$G30*AB30/100</f>
        <v>0</v>
      </c>
      <c r="AD30" s="41" t="n">
        <f aca="false">IF(A30&gt;0,VLOOKUP($A30,Feed,19),0)</f>
        <v>0</v>
      </c>
      <c r="AE30" s="41" t="n">
        <f aca="false">$G30*AD30/100</f>
        <v>0</v>
      </c>
      <c r="AF30" s="41" t="n">
        <f aca="false">IF(A30&gt;0,VLOOKUP($A30,Feed,21),0)</f>
        <v>0</v>
      </c>
      <c r="AG30" s="41" t="n">
        <f aca="false">$G30*AF30/100</f>
        <v>0</v>
      </c>
      <c r="AH30" s="41" t="n">
        <f aca="false">IF(A30&gt;0,VLOOKUP($A30,Feed,23),0)</f>
        <v>0</v>
      </c>
      <c r="AI30" s="41" t="n">
        <f aca="false">$G30*AH30/100</f>
        <v>0</v>
      </c>
      <c r="AJ30" s="41" t="n">
        <f aca="false">IF(A30&gt;0,VLOOKUP($A30,Feed,35),0)</f>
        <v>0</v>
      </c>
      <c r="AK30" s="41" t="n">
        <f aca="false">$G30*AJ30/100</f>
        <v>0</v>
      </c>
      <c r="AL30" s="41" t="n">
        <f aca="false">IF($A30&gt;0,VLOOKUP($A30,Feed,36),0)</f>
        <v>0</v>
      </c>
      <c r="AM30" s="41" t="n">
        <f aca="false">$G30*AL30/100</f>
        <v>0</v>
      </c>
      <c r="AN30" s="41" t="n">
        <f aca="false">IF($A30&gt;0,VLOOKUP($A30,Feed,37),0)</f>
        <v>0</v>
      </c>
      <c r="AO30" s="41" t="n">
        <f aca="false">$G30*AN30/100</f>
        <v>0</v>
      </c>
      <c r="AP30" s="41" t="n">
        <f aca="false">IF($A30&gt;0,VLOOKUP($A30,Feed,38),0)</f>
        <v>0</v>
      </c>
      <c r="AQ30" s="41" t="n">
        <f aca="false">$G30*AP30/100</f>
        <v>0</v>
      </c>
      <c r="AR30" s="41" t="n">
        <f aca="false">IF($A30&gt;0,VLOOKUP($A30,Feed,39),0)</f>
        <v>0</v>
      </c>
      <c r="AS30" s="41" t="n">
        <f aca="false">$G30*AR30/100</f>
        <v>0</v>
      </c>
      <c r="AT30" s="41" t="n">
        <f aca="false">IF($A30&gt;0,VLOOKUP($A30,Feed,40),0)</f>
        <v>0</v>
      </c>
      <c r="AU30" s="41" t="n">
        <f aca="false">$G30*AT30/100</f>
        <v>0</v>
      </c>
      <c r="AV30" s="41" t="n">
        <f aca="false">IF($A30&gt;0,VLOOKUP($A30,Feed,41),0)</f>
        <v>0</v>
      </c>
      <c r="AW30" s="41" t="n">
        <f aca="false">$G30*AV30/100</f>
        <v>0</v>
      </c>
      <c r="AX30" s="41" t="n">
        <f aca="false">IF($A30&gt;0,VLOOKUP($A30,Feed,42),0)</f>
        <v>0</v>
      </c>
      <c r="AY30" s="41" t="n">
        <f aca="false">($G30/2.2)*AX30</f>
        <v>0</v>
      </c>
      <c r="AZ30" s="41" t="n">
        <f aca="false">IF($A30&gt;0,VLOOKUP($A30,Feed,43),0)</f>
        <v>0</v>
      </c>
      <c r="BA30" s="41" t="n">
        <f aca="false">($G30/2.2)*AZ30</f>
        <v>0</v>
      </c>
      <c r="BB30" s="41" t="n">
        <f aca="false">IF($A30&gt;0,VLOOKUP($A30,Feed,44),0)</f>
        <v>0</v>
      </c>
      <c r="BC30" s="41" t="n">
        <f aca="false">($G30/2.2)*BB30</f>
        <v>0</v>
      </c>
      <c r="BD30" s="41" t="n">
        <f aca="false">IF($A30&gt;0,VLOOKUP($A30,Feed,45),0)</f>
        <v>0</v>
      </c>
      <c r="BE30" s="41" t="n">
        <f aca="false">($G30/2.2)*BD30</f>
        <v>0</v>
      </c>
      <c r="BF30" s="41" t="n">
        <f aca="false">IF($A30&gt;0,VLOOKUP($A30,Feed,46),0)</f>
        <v>0</v>
      </c>
      <c r="BG30" s="41" t="n">
        <f aca="false">($G30/2.2)*BF30</f>
        <v>0</v>
      </c>
      <c r="BH30" s="41" t="n">
        <f aca="false">IF($A30&gt;0,VLOOKUP($A30,Feed,47),0)</f>
        <v>0</v>
      </c>
      <c r="BI30" s="41" t="n">
        <f aca="false">($G30/2.2)*BH30</f>
        <v>0</v>
      </c>
      <c r="BJ30" s="41" t="n">
        <f aca="false">IF($A30&gt;0,VLOOKUP($A30,Feed,48),0)</f>
        <v>0</v>
      </c>
      <c r="BK30" s="41" t="n">
        <f aca="false">($G30/2.2)*BJ30</f>
        <v>0</v>
      </c>
      <c r="BL30" s="43" t="n">
        <f aca="false">IF($A30&gt;0,VLOOKUP($A30,Feed,49),0)</f>
        <v>0</v>
      </c>
      <c r="BM30" s="43" t="n">
        <f aca="false">($G30/2.2)*BL30</f>
        <v>0</v>
      </c>
      <c r="BN30" s="43" t="n">
        <f aca="false">IF($A30&gt;0,VLOOKUP($A30,Feed,50),0)</f>
        <v>0</v>
      </c>
      <c r="BO30" s="43" t="n">
        <f aca="false">($G30/2.2)*BN30</f>
        <v>0</v>
      </c>
      <c r="BP30" s="43" t="n">
        <f aca="false">IF($A30&gt;0,VLOOKUP($A30,Feed,51),0)</f>
        <v>0</v>
      </c>
      <c r="BQ30" s="43" t="n">
        <f aca="false">($G30/2.2)*BP30</f>
        <v>0</v>
      </c>
      <c r="BR30" s="44" t="str">
        <f aca="false">IF(A30&gt;0,VLOOKUP($A30,Feed,3),"")</f>
        <v/>
      </c>
    </row>
    <row r="31" customFormat="false" ht="12.75" hidden="false" customHeight="false" outlineLevel="0" collapsed="false">
      <c r="A31" s="36"/>
      <c r="B31" s="37" t="str">
        <f aca="false">IF(A31&gt;0,VLOOKUP($A31,Feed,2),"")</f>
        <v/>
      </c>
      <c r="C31" s="38"/>
      <c r="D31" s="39"/>
      <c r="E31" s="20" t="n">
        <f aca="false">D31*C31/2000</f>
        <v>0</v>
      </c>
      <c r="F31" s="40" t="n">
        <f aca="false">IF(A31&gt;0,VLOOKUP($A31,Feed,4),0)</f>
        <v>0</v>
      </c>
      <c r="G31" s="41" t="n">
        <f aca="false">$C31*F31/100</f>
        <v>0</v>
      </c>
      <c r="H31" s="42" t="n">
        <f aca="false">IF(AND($F$7&gt;0,A31&gt;0),VLOOKUP($A31,Feed,5),0)</f>
        <v>0</v>
      </c>
      <c r="I31" s="41" t="n">
        <f aca="false">($G31)*H31</f>
        <v>0</v>
      </c>
      <c r="J31" s="42" t="n">
        <f aca="false">IF(AND($F$8&gt;0,A31&gt;0),VLOOKUP($A31,Feed,6),0)</f>
        <v>0</v>
      </c>
      <c r="K31" s="41" t="n">
        <f aca="false">IF(SUM($K$22:K30)&gt;=$K$38,0,IF((G31*J31+SUM($K$22:K30))&lt;=$K$38,G31*J31,IF(G31*J31+SUM($K$22:K30)&gt;$K$38,$K$38-SUM($K$22:K30),0)))</f>
        <v>0</v>
      </c>
      <c r="L31" s="11" t="n">
        <f aca="false">IF(SUM($K$22:K30)&gt;=$K$38,0,IF((G31*J31+SUM($K$22:K30))&lt;=$K$38,G31,IF(G31*J31+SUM($K$22:K30)&gt;$K$38,($K$38-SUM($K$22:K30))/J31,0)))</f>
        <v>0</v>
      </c>
      <c r="M31" s="11" t="n">
        <f aca="false">G31-L31</f>
        <v>0</v>
      </c>
      <c r="N31" s="20" t="n">
        <f aca="false">IF(AND($F$9&gt;0,A31&gt;0),VLOOKUP($A31,Feed,7),0)</f>
        <v>0</v>
      </c>
      <c r="O31" s="11" t="n">
        <f aca="false">M31*N31</f>
        <v>0</v>
      </c>
      <c r="P31" s="10" t="n">
        <f aca="false">IF(AND($F$9&gt;0,A31&gt;0),VLOOKUP($A31,Feed,8),0)</f>
        <v>0</v>
      </c>
      <c r="Q31" s="11" t="n">
        <f aca="false">G31*P31/100</f>
        <v>0</v>
      </c>
      <c r="R31" s="41" t="n">
        <f aca="false">IF(A31&gt;0,VLOOKUP($A31,Feed,13),0)</f>
        <v>0</v>
      </c>
      <c r="S31" s="41" t="n">
        <f aca="false">$G31*R31/100</f>
        <v>0</v>
      </c>
      <c r="T31" s="41" t="n">
        <f aca="false">IF(A31&gt;0,VLOOKUP($A31,Feed,14),0)</f>
        <v>0</v>
      </c>
      <c r="U31" s="41" t="n">
        <f aca="false">$S31*T31/100</f>
        <v>0</v>
      </c>
      <c r="V31" s="41" t="n">
        <f aca="false">IF(A31&gt;0,VLOOKUP($A31,Feed,15),0)</f>
        <v>0</v>
      </c>
      <c r="W31" s="41" t="n">
        <f aca="false">$S31*V31/100</f>
        <v>0</v>
      </c>
      <c r="X31" s="41" t="n">
        <f aca="false">IF(A31&gt;0,VLOOKUP($A31,Feed,16),0)</f>
        <v>0</v>
      </c>
      <c r="Y31" s="41" t="n">
        <f aca="false">$S31*X31/100</f>
        <v>0</v>
      </c>
      <c r="Z31" s="41" t="n">
        <f aca="false">IF(A31&gt;0,VLOOKUP($A31,Feed,17),0)</f>
        <v>0</v>
      </c>
      <c r="AA31" s="41" t="n">
        <f aca="false">$G31*Z31/100</f>
        <v>0</v>
      </c>
      <c r="AB31" s="41" t="n">
        <f aca="false">IF(A31&gt;0,VLOOKUP($A31,Feed,18),0)</f>
        <v>0</v>
      </c>
      <c r="AC31" s="41" t="n">
        <f aca="false">$G31*AB31/100</f>
        <v>0</v>
      </c>
      <c r="AD31" s="41" t="n">
        <f aca="false">IF(A31&gt;0,VLOOKUP($A31,Feed,19),0)</f>
        <v>0</v>
      </c>
      <c r="AE31" s="41" t="n">
        <f aca="false">$G31*AD31/100</f>
        <v>0</v>
      </c>
      <c r="AF31" s="41" t="n">
        <f aca="false">IF(A31&gt;0,VLOOKUP($A31,Feed,21),0)</f>
        <v>0</v>
      </c>
      <c r="AG31" s="41" t="n">
        <f aca="false">$G31*AF31/100</f>
        <v>0</v>
      </c>
      <c r="AH31" s="41" t="n">
        <f aca="false">IF(A31&gt;0,VLOOKUP($A31,Feed,23),0)</f>
        <v>0</v>
      </c>
      <c r="AI31" s="41" t="n">
        <f aca="false">$G31*AH31/100</f>
        <v>0</v>
      </c>
      <c r="AJ31" s="41" t="n">
        <f aca="false">IF(A31&gt;0,VLOOKUP($A31,Feed,35),0)</f>
        <v>0</v>
      </c>
      <c r="AK31" s="41" t="n">
        <f aca="false">$G31*AJ31/100</f>
        <v>0</v>
      </c>
      <c r="AL31" s="41" t="n">
        <f aca="false">IF($A31&gt;0,VLOOKUP($A31,Feed,36),0)</f>
        <v>0</v>
      </c>
      <c r="AM31" s="41" t="n">
        <f aca="false">$G31*AL31/100</f>
        <v>0</v>
      </c>
      <c r="AN31" s="41" t="n">
        <f aca="false">IF($A31&gt;0,VLOOKUP($A31,Feed,37),0)</f>
        <v>0</v>
      </c>
      <c r="AO31" s="41" t="n">
        <f aca="false">$G31*AN31/100</f>
        <v>0</v>
      </c>
      <c r="AP31" s="41" t="n">
        <f aca="false">IF($A31&gt;0,VLOOKUP($A31,Feed,38),0)</f>
        <v>0</v>
      </c>
      <c r="AQ31" s="41" t="n">
        <f aca="false">$G31*AP31/100</f>
        <v>0</v>
      </c>
      <c r="AR31" s="41" t="n">
        <f aca="false">IF($A31&gt;0,VLOOKUP($A31,Feed,39),0)</f>
        <v>0</v>
      </c>
      <c r="AS31" s="41" t="n">
        <f aca="false">$G31*AR31/100</f>
        <v>0</v>
      </c>
      <c r="AT31" s="41" t="n">
        <f aca="false">IF($A31&gt;0,VLOOKUP($A31,Feed,40),0)</f>
        <v>0</v>
      </c>
      <c r="AU31" s="41" t="n">
        <f aca="false">$G31*AT31/100</f>
        <v>0</v>
      </c>
      <c r="AV31" s="41" t="n">
        <f aca="false">IF($A31&gt;0,VLOOKUP($A31,Feed,41),0)</f>
        <v>0</v>
      </c>
      <c r="AW31" s="41" t="n">
        <f aca="false">$G31*AV31/100</f>
        <v>0</v>
      </c>
      <c r="AX31" s="41" t="n">
        <f aca="false">IF($A31&gt;0,VLOOKUP($A31,Feed,42),0)</f>
        <v>0</v>
      </c>
      <c r="AY31" s="41" t="n">
        <f aca="false">($G31/2.2)*AX31</f>
        <v>0</v>
      </c>
      <c r="AZ31" s="41" t="n">
        <f aca="false">IF($A31&gt;0,VLOOKUP($A31,Feed,43),0)</f>
        <v>0</v>
      </c>
      <c r="BA31" s="41" t="n">
        <f aca="false">($G31/2.2)*AZ31</f>
        <v>0</v>
      </c>
      <c r="BB31" s="41" t="n">
        <f aca="false">IF($A31&gt;0,VLOOKUP($A31,Feed,44),0)</f>
        <v>0</v>
      </c>
      <c r="BC31" s="41" t="n">
        <f aca="false">($G31/2.2)*BB31</f>
        <v>0</v>
      </c>
      <c r="BD31" s="41" t="n">
        <f aca="false">IF($A31&gt;0,VLOOKUP($A31,Feed,45),0)</f>
        <v>0</v>
      </c>
      <c r="BE31" s="41" t="n">
        <f aca="false">($G31/2.2)*BD31</f>
        <v>0</v>
      </c>
      <c r="BF31" s="41" t="n">
        <f aca="false">IF($A31&gt;0,VLOOKUP($A31,Feed,46),0)</f>
        <v>0</v>
      </c>
      <c r="BG31" s="41" t="n">
        <f aca="false">($G31/2.2)*BF31</f>
        <v>0</v>
      </c>
      <c r="BH31" s="41" t="n">
        <f aca="false">IF($A31&gt;0,VLOOKUP($A31,Feed,47),0)</f>
        <v>0</v>
      </c>
      <c r="BI31" s="41" t="n">
        <f aca="false">($G31/2.2)*BH31</f>
        <v>0</v>
      </c>
      <c r="BJ31" s="41" t="n">
        <f aca="false">IF($A31&gt;0,VLOOKUP($A31,Feed,48),0)</f>
        <v>0</v>
      </c>
      <c r="BK31" s="41" t="n">
        <f aca="false">($G31/2.2)*BJ31</f>
        <v>0</v>
      </c>
      <c r="BL31" s="43" t="n">
        <f aca="false">IF($A31&gt;0,VLOOKUP($A31,Feed,49),0)</f>
        <v>0</v>
      </c>
      <c r="BM31" s="43" t="n">
        <f aca="false">($G31/2.2)*BL31</f>
        <v>0</v>
      </c>
      <c r="BN31" s="43" t="n">
        <f aca="false">IF($A31&gt;0,VLOOKUP($A31,Feed,50),0)</f>
        <v>0</v>
      </c>
      <c r="BO31" s="43" t="n">
        <f aca="false">($G31/2.2)*BN31</f>
        <v>0</v>
      </c>
      <c r="BP31" s="43" t="n">
        <f aca="false">IF($A31&gt;0,VLOOKUP($A31,Feed,51),0)</f>
        <v>0</v>
      </c>
      <c r="BQ31" s="43" t="n">
        <f aca="false">($G31/2.2)*BP31</f>
        <v>0</v>
      </c>
      <c r="BR31" s="44" t="str">
        <f aca="false">IF(A31&gt;0,VLOOKUP($A31,Feed,3),"")</f>
        <v/>
      </c>
    </row>
    <row r="32" customFormat="false" ht="12.75" hidden="false" customHeight="false" outlineLevel="0" collapsed="false">
      <c r="A32" s="36"/>
      <c r="B32" s="37" t="str">
        <f aca="false">IF(A32&gt;0,VLOOKUP($A32,Feed,2),"")</f>
        <v/>
      </c>
      <c r="C32" s="38"/>
      <c r="D32" s="39"/>
      <c r="E32" s="20" t="n">
        <f aca="false">D32*C32/2000</f>
        <v>0</v>
      </c>
      <c r="F32" s="40" t="n">
        <f aca="false">IF(A32&gt;0,VLOOKUP($A32,Feed,4),0)</f>
        <v>0</v>
      </c>
      <c r="G32" s="41" t="n">
        <f aca="false">$C32*F32/100</f>
        <v>0</v>
      </c>
      <c r="H32" s="42" t="n">
        <f aca="false">IF(AND($F$7&gt;0,A32&gt;0),VLOOKUP($A32,Feed,5),0)</f>
        <v>0</v>
      </c>
      <c r="I32" s="41" t="n">
        <f aca="false">($G32)*H32</f>
        <v>0</v>
      </c>
      <c r="J32" s="42" t="n">
        <f aca="false">IF(AND($F$8&gt;0,A32&gt;0),VLOOKUP($A32,Feed,6),0)</f>
        <v>0</v>
      </c>
      <c r="K32" s="41" t="n">
        <f aca="false">IF(SUM($K$22:K31)&gt;=$K$38,0,IF((G32*J32+SUM($K$22:K31))&lt;=$K$38,G32*J32,IF(G32*J32+SUM($K$22:K31)&gt;$K$38,$K$38-SUM($K$22:K31),0)))</f>
        <v>0</v>
      </c>
      <c r="L32" s="11" t="n">
        <f aca="false">IF(SUM($K$22:K31)&gt;=$K$38,0,IF((G32*J32+SUM($K$22:K31))&lt;=$K$38,G32,IF(G32*J32+SUM($K$22:K31)&gt;$K$38,($K$38-SUM($K$22:K31))/J32,0)))</f>
        <v>0</v>
      </c>
      <c r="M32" s="11" t="n">
        <f aca="false">G32-L32</f>
        <v>0</v>
      </c>
      <c r="N32" s="20" t="n">
        <f aca="false">IF(AND($F$9&gt;0,A32&gt;0),VLOOKUP($A32,Feed,7),0)</f>
        <v>0</v>
      </c>
      <c r="O32" s="11" t="n">
        <f aca="false">M32*N32</f>
        <v>0</v>
      </c>
      <c r="P32" s="10" t="n">
        <f aca="false">IF(AND($F$9&gt;0,A32&gt;0),VLOOKUP($A32,Feed,8),0)</f>
        <v>0</v>
      </c>
      <c r="Q32" s="11" t="n">
        <f aca="false">G32*P32/100</f>
        <v>0</v>
      </c>
      <c r="R32" s="41" t="n">
        <f aca="false">IF(A32&gt;0,VLOOKUP($A32,Feed,13),0)</f>
        <v>0</v>
      </c>
      <c r="S32" s="41" t="n">
        <f aca="false">$G32*R32/100</f>
        <v>0</v>
      </c>
      <c r="T32" s="41" t="n">
        <f aca="false">IF(A32&gt;0,VLOOKUP($A32,Feed,14),0)</f>
        <v>0</v>
      </c>
      <c r="U32" s="41" t="n">
        <f aca="false">$S32*T32/100</f>
        <v>0</v>
      </c>
      <c r="V32" s="41" t="n">
        <f aca="false">IF(A32&gt;0,VLOOKUP($A32,Feed,15),0)</f>
        <v>0</v>
      </c>
      <c r="W32" s="41" t="n">
        <f aca="false">$S32*V32/100</f>
        <v>0</v>
      </c>
      <c r="X32" s="41" t="n">
        <f aca="false">IF(A32&gt;0,VLOOKUP($A32,Feed,16),0)</f>
        <v>0</v>
      </c>
      <c r="Y32" s="41" t="n">
        <f aca="false">$S32*X32/100</f>
        <v>0</v>
      </c>
      <c r="Z32" s="41" t="n">
        <f aca="false">IF(A32&gt;0,VLOOKUP($A32,Feed,17),0)</f>
        <v>0</v>
      </c>
      <c r="AA32" s="41" t="n">
        <f aca="false">$G32*Z32/100</f>
        <v>0</v>
      </c>
      <c r="AB32" s="41" t="n">
        <f aca="false">IF(A32&gt;0,VLOOKUP($A32,Feed,18),0)</f>
        <v>0</v>
      </c>
      <c r="AC32" s="41" t="n">
        <f aca="false">$G32*AB32/100</f>
        <v>0</v>
      </c>
      <c r="AD32" s="41" t="n">
        <f aca="false">IF(A32&gt;0,VLOOKUP($A32,Feed,19),0)</f>
        <v>0</v>
      </c>
      <c r="AE32" s="41" t="n">
        <f aca="false">$G32*AD32/100</f>
        <v>0</v>
      </c>
      <c r="AF32" s="41" t="n">
        <f aca="false">IF(A32&gt;0,VLOOKUP($A32,Feed,21),0)</f>
        <v>0</v>
      </c>
      <c r="AG32" s="41" t="n">
        <f aca="false">$G32*AF32/100</f>
        <v>0</v>
      </c>
      <c r="AH32" s="41" t="n">
        <f aca="false">IF(A32&gt;0,VLOOKUP($A32,Feed,23),0)</f>
        <v>0</v>
      </c>
      <c r="AI32" s="41" t="n">
        <f aca="false">$G32*AH32/100</f>
        <v>0</v>
      </c>
      <c r="AJ32" s="41" t="n">
        <f aca="false">IF(A32&gt;0,VLOOKUP($A32,Feed,35),0)</f>
        <v>0</v>
      </c>
      <c r="AK32" s="41" t="n">
        <f aca="false">$G32*AJ32/100</f>
        <v>0</v>
      </c>
      <c r="AL32" s="41" t="n">
        <f aca="false">IF($A32&gt;0,VLOOKUP($A32,Feed,36),0)</f>
        <v>0</v>
      </c>
      <c r="AM32" s="41" t="n">
        <f aca="false">$G32*AL32/100</f>
        <v>0</v>
      </c>
      <c r="AN32" s="41" t="n">
        <f aca="false">IF($A32&gt;0,VLOOKUP($A32,Feed,37),0)</f>
        <v>0</v>
      </c>
      <c r="AO32" s="41" t="n">
        <f aca="false">$G32*AN32/100</f>
        <v>0</v>
      </c>
      <c r="AP32" s="41" t="n">
        <f aca="false">IF($A32&gt;0,VLOOKUP($A32,Feed,38),0)</f>
        <v>0</v>
      </c>
      <c r="AQ32" s="41" t="n">
        <f aca="false">$G32*AP32/100</f>
        <v>0</v>
      </c>
      <c r="AR32" s="41" t="n">
        <f aca="false">IF($A32&gt;0,VLOOKUP($A32,Feed,39),0)</f>
        <v>0</v>
      </c>
      <c r="AS32" s="41" t="n">
        <f aca="false">$G32*AR32/100</f>
        <v>0</v>
      </c>
      <c r="AT32" s="41" t="n">
        <f aca="false">IF($A32&gt;0,VLOOKUP($A32,Feed,40),0)</f>
        <v>0</v>
      </c>
      <c r="AU32" s="41" t="n">
        <f aca="false">$G32*AT32/100</f>
        <v>0</v>
      </c>
      <c r="AV32" s="41" t="n">
        <f aca="false">IF($A32&gt;0,VLOOKUP($A32,Feed,41),0)</f>
        <v>0</v>
      </c>
      <c r="AW32" s="41" t="n">
        <f aca="false">$G32*AV32/100</f>
        <v>0</v>
      </c>
      <c r="AX32" s="41" t="n">
        <f aca="false">IF($A32&gt;0,VLOOKUP($A32,Feed,42),0)</f>
        <v>0</v>
      </c>
      <c r="AY32" s="41" t="n">
        <f aca="false">($G32/2.2)*AX32</f>
        <v>0</v>
      </c>
      <c r="AZ32" s="41" t="n">
        <f aca="false">IF($A32&gt;0,VLOOKUP($A32,Feed,43),0)</f>
        <v>0</v>
      </c>
      <c r="BA32" s="41" t="n">
        <f aca="false">($G32/2.2)*AZ32</f>
        <v>0</v>
      </c>
      <c r="BB32" s="41" t="n">
        <f aca="false">IF($A32&gt;0,VLOOKUP($A32,Feed,44),0)</f>
        <v>0</v>
      </c>
      <c r="BC32" s="41" t="n">
        <f aca="false">($G32/2.2)*BB32</f>
        <v>0</v>
      </c>
      <c r="BD32" s="41" t="n">
        <f aca="false">IF($A32&gt;0,VLOOKUP($A32,Feed,45),0)</f>
        <v>0</v>
      </c>
      <c r="BE32" s="41" t="n">
        <f aca="false">($G32/2.2)*BD32</f>
        <v>0</v>
      </c>
      <c r="BF32" s="41" t="n">
        <f aca="false">IF($A32&gt;0,VLOOKUP($A32,Feed,46),0)</f>
        <v>0</v>
      </c>
      <c r="BG32" s="41" t="n">
        <f aca="false">($G32/2.2)*BF32</f>
        <v>0</v>
      </c>
      <c r="BH32" s="41" t="n">
        <f aca="false">IF($A32&gt;0,VLOOKUP($A32,Feed,47),0)</f>
        <v>0</v>
      </c>
      <c r="BI32" s="41" t="n">
        <f aca="false">($G32/2.2)*BH32</f>
        <v>0</v>
      </c>
      <c r="BJ32" s="41" t="n">
        <f aca="false">IF($A32&gt;0,VLOOKUP($A32,Feed,48),0)</f>
        <v>0</v>
      </c>
      <c r="BK32" s="41" t="n">
        <f aca="false">($G32/2.2)*BJ32</f>
        <v>0</v>
      </c>
      <c r="BL32" s="43" t="n">
        <f aca="false">IF($A32&gt;0,VLOOKUP($A32,Feed,49),0)</f>
        <v>0</v>
      </c>
      <c r="BM32" s="43" t="n">
        <f aca="false">($G32/2.2)*BL32</f>
        <v>0</v>
      </c>
      <c r="BN32" s="43" t="n">
        <f aca="false">IF($A32&gt;0,VLOOKUP($A32,Feed,50),0)</f>
        <v>0</v>
      </c>
      <c r="BO32" s="43" t="n">
        <f aca="false">($G32/2.2)*BN32</f>
        <v>0</v>
      </c>
      <c r="BP32" s="43" t="n">
        <f aca="false">IF($A32&gt;0,VLOOKUP($A32,Feed,51),0)</f>
        <v>0</v>
      </c>
      <c r="BQ32" s="43" t="n">
        <f aca="false">($G32/2.2)*BP32</f>
        <v>0</v>
      </c>
      <c r="BR32" s="44" t="str">
        <f aca="false">IF(A32&gt;0,VLOOKUP($A32,Feed,3),"")</f>
        <v/>
      </c>
    </row>
    <row r="33" customFormat="false" ht="12.75" hidden="false" customHeight="false" outlineLevel="0" collapsed="false">
      <c r="A33" s="36"/>
      <c r="B33" s="37" t="str">
        <f aca="false">IF(A33&gt;0,VLOOKUP($A33,Feed,2),"")</f>
        <v/>
      </c>
      <c r="C33" s="38"/>
      <c r="D33" s="39"/>
      <c r="E33" s="20" t="n">
        <f aca="false">D33*C33/2000</f>
        <v>0</v>
      </c>
      <c r="F33" s="40" t="n">
        <f aca="false">IF(A33&gt;0,VLOOKUP($A33,Feed,4),0)</f>
        <v>0</v>
      </c>
      <c r="G33" s="41" t="n">
        <f aca="false">$C33*F33/100</f>
        <v>0</v>
      </c>
      <c r="H33" s="42" t="n">
        <f aca="false">IF(AND($F$7&gt;0,A33&gt;0),VLOOKUP($A33,Feed,5),0)</f>
        <v>0</v>
      </c>
      <c r="I33" s="41" t="n">
        <f aca="false">($G33)*H33</f>
        <v>0</v>
      </c>
      <c r="J33" s="42" t="n">
        <f aca="false">IF(AND($F$8&gt;0,A33&gt;0),VLOOKUP($A33,Feed,6),0)</f>
        <v>0</v>
      </c>
      <c r="K33" s="41" t="n">
        <f aca="false">IF(SUM($K$22:K32)&gt;=$K$38,0,IF((G33*J33+SUM($K$22:K32))&lt;=$K$38,G33*J33,IF(G33*J33+SUM($K$22:K32)&gt;$K$38,$K$38-SUM($K$22:K32),0)))</f>
        <v>0</v>
      </c>
      <c r="L33" s="11" t="n">
        <f aca="false">IF(SUM($K$22:K32)&gt;=$K$38,0,IF((G33*J33+SUM($K$22:K32))&lt;=$K$38,G33,IF(G33*J33+SUM($K$22:K32)&gt;$K$38,($K$38-SUM($K$22:K32))/J33,0)))</f>
        <v>0</v>
      </c>
      <c r="M33" s="11" t="n">
        <f aca="false">G33-L33</f>
        <v>0</v>
      </c>
      <c r="N33" s="20" t="n">
        <f aca="false">IF(AND($F$9&gt;0,A33&gt;0),VLOOKUP($A33,Feed,7),0)</f>
        <v>0</v>
      </c>
      <c r="O33" s="11" t="n">
        <f aca="false">M33*N33</f>
        <v>0</v>
      </c>
      <c r="P33" s="10" t="n">
        <f aca="false">IF(AND($F$9&gt;0,A33&gt;0),VLOOKUP($A33,Feed,8),0)</f>
        <v>0</v>
      </c>
      <c r="Q33" s="11" t="n">
        <f aca="false">G33*P33/100</f>
        <v>0</v>
      </c>
      <c r="R33" s="41" t="n">
        <f aca="false">IF(A33&gt;0,VLOOKUP($A33,Feed,13),0)</f>
        <v>0</v>
      </c>
      <c r="S33" s="41" t="n">
        <f aca="false">$G33*R33/100</f>
        <v>0</v>
      </c>
      <c r="T33" s="41" t="n">
        <f aca="false">IF(A33&gt;0,VLOOKUP($A33,Feed,14),0)</f>
        <v>0</v>
      </c>
      <c r="U33" s="41" t="n">
        <f aca="false">$S33*T33/100</f>
        <v>0</v>
      </c>
      <c r="V33" s="41" t="n">
        <f aca="false">IF(A33&gt;0,VLOOKUP($A33,Feed,15),0)</f>
        <v>0</v>
      </c>
      <c r="W33" s="41" t="n">
        <f aca="false">$S33*V33/100</f>
        <v>0</v>
      </c>
      <c r="X33" s="41" t="n">
        <f aca="false">IF(A33&gt;0,VLOOKUP($A33,Feed,16),0)</f>
        <v>0</v>
      </c>
      <c r="Y33" s="41" t="n">
        <f aca="false">$S33*X33/100</f>
        <v>0</v>
      </c>
      <c r="Z33" s="41" t="n">
        <f aca="false">IF(A33&gt;0,VLOOKUP($A33,Feed,17),0)</f>
        <v>0</v>
      </c>
      <c r="AA33" s="41" t="n">
        <f aca="false">$G33*Z33/100</f>
        <v>0</v>
      </c>
      <c r="AB33" s="41" t="n">
        <f aca="false">IF(A33&gt;0,VLOOKUP($A33,Feed,18),0)</f>
        <v>0</v>
      </c>
      <c r="AC33" s="41" t="n">
        <f aca="false">$G33*AB33/100</f>
        <v>0</v>
      </c>
      <c r="AD33" s="41" t="n">
        <f aca="false">IF(A33&gt;0,VLOOKUP($A33,Feed,19),0)</f>
        <v>0</v>
      </c>
      <c r="AE33" s="41" t="n">
        <f aca="false">$G33*AD33/100</f>
        <v>0</v>
      </c>
      <c r="AF33" s="41" t="n">
        <f aca="false">IF(A33&gt;0,VLOOKUP($A33,Feed,21),0)</f>
        <v>0</v>
      </c>
      <c r="AG33" s="41" t="n">
        <f aca="false">$G33*AF33/100</f>
        <v>0</v>
      </c>
      <c r="AH33" s="41" t="n">
        <f aca="false">IF(A33&gt;0,VLOOKUP($A33,Feed,23),0)</f>
        <v>0</v>
      </c>
      <c r="AI33" s="41" t="n">
        <f aca="false">$G33*AH33/100</f>
        <v>0</v>
      </c>
      <c r="AJ33" s="41" t="n">
        <f aca="false">IF(A33&gt;0,VLOOKUP($A33,Feed,35),0)</f>
        <v>0</v>
      </c>
      <c r="AK33" s="41" t="n">
        <f aca="false">$G33*AJ33/100</f>
        <v>0</v>
      </c>
      <c r="AL33" s="41" t="n">
        <f aca="false">IF($A33&gt;0,VLOOKUP($A33,Feed,36),0)</f>
        <v>0</v>
      </c>
      <c r="AM33" s="41" t="n">
        <f aca="false">$G33*AL33/100</f>
        <v>0</v>
      </c>
      <c r="AN33" s="41" t="n">
        <f aca="false">IF($A33&gt;0,VLOOKUP($A33,Feed,37),0)</f>
        <v>0</v>
      </c>
      <c r="AO33" s="41" t="n">
        <f aca="false">$G33*AN33/100</f>
        <v>0</v>
      </c>
      <c r="AP33" s="41" t="n">
        <f aca="false">IF($A33&gt;0,VLOOKUP($A33,Feed,38),0)</f>
        <v>0</v>
      </c>
      <c r="AQ33" s="41" t="n">
        <f aca="false">$G33*AP33/100</f>
        <v>0</v>
      </c>
      <c r="AR33" s="41" t="n">
        <f aca="false">IF($A33&gt;0,VLOOKUP($A33,Feed,39),0)</f>
        <v>0</v>
      </c>
      <c r="AS33" s="41" t="n">
        <f aca="false">$G33*AR33/100</f>
        <v>0</v>
      </c>
      <c r="AT33" s="41" t="n">
        <f aca="false">IF($A33&gt;0,VLOOKUP($A33,Feed,40),0)</f>
        <v>0</v>
      </c>
      <c r="AU33" s="41" t="n">
        <f aca="false">$G33*AT33/100</f>
        <v>0</v>
      </c>
      <c r="AV33" s="41" t="n">
        <f aca="false">IF($A33&gt;0,VLOOKUP($A33,Feed,41),0)</f>
        <v>0</v>
      </c>
      <c r="AW33" s="41" t="n">
        <f aca="false">$G33*AV33/100</f>
        <v>0</v>
      </c>
      <c r="AX33" s="41" t="n">
        <f aca="false">IF($A33&gt;0,VLOOKUP($A33,Feed,42),0)</f>
        <v>0</v>
      </c>
      <c r="AY33" s="41" t="n">
        <f aca="false">($G33/2.2)*AX33</f>
        <v>0</v>
      </c>
      <c r="AZ33" s="41" t="n">
        <f aca="false">IF($A33&gt;0,VLOOKUP($A33,Feed,43),0)</f>
        <v>0</v>
      </c>
      <c r="BA33" s="41" t="n">
        <f aca="false">($G33/2.2)*AZ33</f>
        <v>0</v>
      </c>
      <c r="BB33" s="41" t="n">
        <f aca="false">IF($A33&gt;0,VLOOKUP($A33,Feed,44),0)</f>
        <v>0</v>
      </c>
      <c r="BC33" s="41" t="n">
        <f aca="false">($G33/2.2)*BB33</f>
        <v>0</v>
      </c>
      <c r="BD33" s="41" t="n">
        <f aca="false">IF($A33&gt;0,VLOOKUP($A33,Feed,45),0)</f>
        <v>0</v>
      </c>
      <c r="BE33" s="41" t="n">
        <f aca="false">($G33/2.2)*BD33</f>
        <v>0</v>
      </c>
      <c r="BF33" s="41" t="n">
        <f aca="false">IF($A33&gt;0,VLOOKUP($A33,Feed,46),0)</f>
        <v>0</v>
      </c>
      <c r="BG33" s="41" t="n">
        <f aca="false">($G33/2.2)*BF33</f>
        <v>0</v>
      </c>
      <c r="BH33" s="41" t="n">
        <f aca="false">IF($A33&gt;0,VLOOKUP($A33,Feed,47),0)</f>
        <v>0</v>
      </c>
      <c r="BI33" s="41" t="n">
        <f aca="false">($G33/2.2)*BH33</f>
        <v>0</v>
      </c>
      <c r="BJ33" s="41" t="n">
        <f aca="false">IF($A33&gt;0,VLOOKUP($A33,Feed,48),0)</f>
        <v>0</v>
      </c>
      <c r="BK33" s="41" t="n">
        <f aca="false">($G33/2.2)*BJ33</f>
        <v>0</v>
      </c>
      <c r="BL33" s="43" t="n">
        <f aca="false">IF($A33&gt;0,VLOOKUP($A33,Feed,49),0)</f>
        <v>0</v>
      </c>
      <c r="BM33" s="43" t="n">
        <f aca="false">($G33/2.2)*BL33</f>
        <v>0</v>
      </c>
      <c r="BN33" s="43" t="n">
        <f aca="false">IF($A33&gt;0,VLOOKUP($A33,Feed,50),0)</f>
        <v>0</v>
      </c>
      <c r="BO33" s="43" t="n">
        <f aca="false">($G33/2.2)*BN33</f>
        <v>0</v>
      </c>
      <c r="BP33" s="43" t="n">
        <f aca="false">IF($A33&gt;0,VLOOKUP($A33,Feed,51),0)</f>
        <v>0</v>
      </c>
      <c r="BQ33" s="43" t="n">
        <f aca="false">($G33/2.2)*BP33</f>
        <v>0</v>
      </c>
      <c r="BR33" s="44" t="str">
        <f aca="false">IF(A33&gt;0,VLOOKUP($A33,Feed,3),"")</f>
        <v/>
      </c>
    </row>
    <row r="34" customFormat="false" ht="12.75" hidden="false" customHeight="false" outlineLevel="0" collapsed="false">
      <c r="A34" s="36"/>
      <c r="B34" s="37" t="str">
        <f aca="false">IF(A34&gt;0,VLOOKUP($A34,Feed,2),"")</f>
        <v/>
      </c>
      <c r="C34" s="38"/>
      <c r="D34" s="39"/>
      <c r="E34" s="20" t="n">
        <f aca="false">D34*C34/2000</f>
        <v>0</v>
      </c>
      <c r="F34" s="40" t="n">
        <f aca="false">IF(A34&gt;0,VLOOKUP($A34,Feed,4),0)</f>
        <v>0</v>
      </c>
      <c r="G34" s="41" t="n">
        <f aca="false">$C34*F34/100</f>
        <v>0</v>
      </c>
      <c r="H34" s="42" t="n">
        <f aca="false">IF(AND($F$7&gt;0,A34&gt;0),VLOOKUP($A34,Feed,5),0)</f>
        <v>0</v>
      </c>
      <c r="I34" s="41" t="n">
        <f aca="false">($G34)*H34</f>
        <v>0</v>
      </c>
      <c r="J34" s="42" t="n">
        <f aca="false">IF(AND($F$8&gt;0,A34&gt;0),VLOOKUP($A34,Feed,6),0)</f>
        <v>0</v>
      </c>
      <c r="K34" s="41" t="n">
        <f aca="false">IF(SUM($K$22:K33)&gt;=$K$38,0,IF((G34*J34+SUM($K$22:K33))&lt;=$K$38,G34*J34,IF(G34*J34+SUM($K$22:K33)&gt;$K$38,$K$38-SUM($K$22:K33),0)))</f>
        <v>0</v>
      </c>
      <c r="L34" s="11" t="n">
        <f aca="false">IF(SUM($K$22:K33)&gt;=$K$38,0,IF((G34*J34+SUM($K$22:K33))&lt;=$K$38,G34,IF(G34*J34+SUM($K$22:K33)&gt;$K$38,($K$38-SUM($K$22:K33))/J34,0)))</f>
        <v>0</v>
      </c>
      <c r="M34" s="11" t="n">
        <f aca="false">G34-L34</f>
        <v>0</v>
      </c>
      <c r="N34" s="20" t="n">
        <f aca="false">IF(AND($F$9&gt;0,A34&gt;0),VLOOKUP($A34,Feed,7),0)</f>
        <v>0</v>
      </c>
      <c r="O34" s="11" t="n">
        <f aca="false">M34*N34</f>
        <v>0</v>
      </c>
      <c r="P34" s="10" t="n">
        <f aca="false">IF(AND($F$9&gt;0,A34&gt;0),VLOOKUP($A34,Feed,8),0)</f>
        <v>0</v>
      </c>
      <c r="Q34" s="11" t="n">
        <f aca="false">G34*P34/100</f>
        <v>0</v>
      </c>
      <c r="R34" s="41" t="n">
        <f aca="false">IF(A34&gt;0,VLOOKUP($A34,Feed,13),0)</f>
        <v>0</v>
      </c>
      <c r="S34" s="41" t="n">
        <f aca="false">$G34*R34/100</f>
        <v>0</v>
      </c>
      <c r="T34" s="41" t="n">
        <f aca="false">IF(A34&gt;0,VLOOKUP($A34,Feed,14),0)</f>
        <v>0</v>
      </c>
      <c r="U34" s="41" t="n">
        <f aca="false">$S34*T34/100</f>
        <v>0</v>
      </c>
      <c r="V34" s="41" t="n">
        <f aca="false">IF(A34&gt;0,VLOOKUP($A34,Feed,15),0)</f>
        <v>0</v>
      </c>
      <c r="W34" s="41" t="n">
        <f aca="false">$S34*V34/100</f>
        <v>0</v>
      </c>
      <c r="X34" s="41" t="n">
        <f aca="false">IF(A34&gt;0,VLOOKUP($A34,Feed,16),0)</f>
        <v>0</v>
      </c>
      <c r="Y34" s="41" t="n">
        <f aca="false">$S34*X34/100</f>
        <v>0</v>
      </c>
      <c r="Z34" s="41" t="n">
        <f aca="false">IF(A34&gt;0,VLOOKUP($A34,Feed,17),0)</f>
        <v>0</v>
      </c>
      <c r="AA34" s="41" t="n">
        <f aca="false">$G34*Z34/100</f>
        <v>0</v>
      </c>
      <c r="AB34" s="41" t="n">
        <f aca="false">IF(A34&gt;0,VLOOKUP($A34,Feed,18),0)</f>
        <v>0</v>
      </c>
      <c r="AC34" s="41" t="n">
        <f aca="false">$G34*AB34/100</f>
        <v>0</v>
      </c>
      <c r="AD34" s="41" t="n">
        <f aca="false">IF(A34&gt;0,VLOOKUP($A34,Feed,19),0)</f>
        <v>0</v>
      </c>
      <c r="AE34" s="41" t="n">
        <f aca="false">$G34*AD34/100</f>
        <v>0</v>
      </c>
      <c r="AF34" s="41" t="n">
        <f aca="false">IF(A34&gt;0,VLOOKUP($A34,Feed,21),0)</f>
        <v>0</v>
      </c>
      <c r="AG34" s="41" t="n">
        <f aca="false">$G34*AF34/100</f>
        <v>0</v>
      </c>
      <c r="AH34" s="41" t="n">
        <f aca="false">IF(A34&gt;0,VLOOKUP($A34,Feed,23),0)</f>
        <v>0</v>
      </c>
      <c r="AI34" s="41" t="n">
        <f aca="false">$G34*AH34/100</f>
        <v>0</v>
      </c>
      <c r="AJ34" s="41" t="n">
        <f aca="false">IF(A34&gt;0,VLOOKUP($A34,Feed,35),0)</f>
        <v>0</v>
      </c>
      <c r="AK34" s="41" t="n">
        <f aca="false">$G34*AJ34/100</f>
        <v>0</v>
      </c>
      <c r="AL34" s="41" t="n">
        <f aca="false">IF($A34&gt;0,VLOOKUP($A34,Feed,36),0)</f>
        <v>0</v>
      </c>
      <c r="AM34" s="41" t="n">
        <f aca="false">$G34*AL34/100</f>
        <v>0</v>
      </c>
      <c r="AN34" s="41" t="n">
        <f aca="false">IF($A34&gt;0,VLOOKUP($A34,Feed,37),0)</f>
        <v>0</v>
      </c>
      <c r="AO34" s="41" t="n">
        <f aca="false">$G34*AN34/100</f>
        <v>0</v>
      </c>
      <c r="AP34" s="41" t="n">
        <f aca="false">IF($A34&gt;0,VLOOKUP($A34,Feed,38),0)</f>
        <v>0</v>
      </c>
      <c r="AQ34" s="41" t="n">
        <f aca="false">$G34*AP34/100</f>
        <v>0</v>
      </c>
      <c r="AR34" s="41" t="n">
        <f aca="false">IF($A34&gt;0,VLOOKUP($A34,Feed,39),0)</f>
        <v>0</v>
      </c>
      <c r="AS34" s="41" t="n">
        <f aca="false">$G34*AR34/100</f>
        <v>0</v>
      </c>
      <c r="AT34" s="41" t="n">
        <f aca="false">IF($A34&gt;0,VLOOKUP($A34,Feed,40),0)</f>
        <v>0</v>
      </c>
      <c r="AU34" s="41" t="n">
        <f aca="false">$G34*AT34/100</f>
        <v>0</v>
      </c>
      <c r="AV34" s="41" t="n">
        <f aca="false">IF($A34&gt;0,VLOOKUP($A34,Feed,41),0)</f>
        <v>0</v>
      </c>
      <c r="AW34" s="41" t="n">
        <f aca="false">$G34*AV34/100</f>
        <v>0</v>
      </c>
      <c r="AX34" s="41" t="n">
        <f aca="false">IF($A34&gt;0,VLOOKUP($A34,Feed,42),0)</f>
        <v>0</v>
      </c>
      <c r="AY34" s="41" t="n">
        <f aca="false">($G34/2.2)*AX34</f>
        <v>0</v>
      </c>
      <c r="AZ34" s="41" t="n">
        <f aca="false">IF($A34&gt;0,VLOOKUP($A34,Feed,43),0)</f>
        <v>0</v>
      </c>
      <c r="BA34" s="41" t="n">
        <f aca="false">($G34/2.2)*AZ34</f>
        <v>0</v>
      </c>
      <c r="BB34" s="41" t="n">
        <f aca="false">IF($A34&gt;0,VLOOKUP($A34,Feed,44),0)</f>
        <v>0</v>
      </c>
      <c r="BC34" s="41" t="n">
        <f aca="false">($G34/2.2)*BB34</f>
        <v>0</v>
      </c>
      <c r="BD34" s="41" t="n">
        <f aca="false">IF($A34&gt;0,VLOOKUP($A34,Feed,45),0)</f>
        <v>0</v>
      </c>
      <c r="BE34" s="41" t="n">
        <f aca="false">($G34/2.2)*BD34</f>
        <v>0</v>
      </c>
      <c r="BF34" s="41" t="n">
        <f aca="false">IF($A34&gt;0,VLOOKUP($A34,Feed,46),0)</f>
        <v>0</v>
      </c>
      <c r="BG34" s="41" t="n">
        <f aca="false">($G34/2.2)*BF34</f>
        <v>0</v>
      </c>
      <c r="BH34" s="41" t="n">
        <f aca="false">IF($A34&gt;0,VLOOKUP($A34,Feed,47),0)</f>
        <v>0</v>
      </c>
      <c r="BI34" s="41" t="n">
        <f aca="false">($G34/2.2)*BH34</f>
        <v>0</v>
      </c>
      <c r="BJ34" s="41" t="n">
        <f aca="false">IF($A34&gt;0,VLOOKUP($A34,Feed,48),0)</f>
        <v>0</v>
      </c>
      <c r="BK34" s="41" t="n">
        <f aca="false">($G34/2.2)*BJ34</f>
        <v>0</v>
      </c>
      <c r="BL34" s="43" t="n">
        <f aca="false">IF($A34&gt;0,VLOOKUP($A34,Feed,49),0)</f>
        <v>0</v>
      </c>
      <c r="BM34" s="43" t="n">
        <f aca="false">($G34/2.2)*BL34</f>
        <v>0</v>
      </c>
      <c r="BN34" s="43" t="n">
        <f aca="false">IF($A34&gt;0,VLOOKUP($A34,Feed,50),0)</f>
        <v>0</v>
      </c>
      <c r="BO34" s="43" t="n">
        <f aca="false">($G34/2.2)*BN34</f>
        <v>0</v>
      </c>
      <c r="BP34" s="43" t="n">
        <f aca="false">IF($A34&gt;0,VLOOKUP($A34,Feed,51),0)</f>
        <v>0</v>
      </c>
      <c r="BQ34" s="43" t="n">
        <f aca="false">($G34/2.2)*BP34</f>
        <v>0</v>
      </c>
      <c r="BR34" s="44" t="str">
        <f aca="false">IF(A34&gt;0,VLOOKUP($A34,Feed,3),"")</f>
        <v/>
      </c>
    </row>
    <row r="35" customFormat="false" ht="12.75" hidden="false" customHeight="false" outlineLevel="0" collapsed="false">
      <c r="A35" s="36"/>
      <c r="B35" s="37" t="str">
        <f aca="false">IF(A35&gt;0,VLOOKUP($A35,Feed,2),"")</f>
        <v/>
      </c>
      <c r="C35" s="38"/>
      <c r="D35" s="39"/>
      <c r="E35" s="20" t="n">
        <f aca="false">D35*C35/2000</f>
        <v>0</v>
      </c>
      <c r="F35" s="40" t="n">
        <f aca="false">IF(A35&gt;0,VLOOKUP($A35,Feed,4),0)</f>
        <v>0</v>
      </c>
      <c r="G35" s="41" t="n">
        <f aca="false">$C35*F35/100</f>
        <v>0</v>
      </c>
      <c r="H35" s="42" t="n">
        <f aca="false">IF(AND($F$7&gt;0,A35&gt;0),VLOOKUP($A35,Feed,5),0)</f>
        <v>0</v>
      </c>
      <c r="I35" s="41" t="n">
        <f aca="false">($G35)*H35</f>
        <v>0</v>
      </c>
      <c r="J35" s="42" t="n">
        <f aca="false">IF(AND($F$8&gt;0,A35&gt;0),VLOOKUP($A35,Feed,6),0)</f>
        <v>0</v>
      </c>
      <c r="K35" s="41" t="n">
        <f aca="false">IF(SUM($K$22:K34)&gt;=$K$38,0,IF((G35*J35+SUM($K$22:K34))&lt;=$K$38,G35*J35,IF(G35*J35+SUM($K$22:K34)&gt;$K$38,$K$38-SUM($K$22:K34),0)))</f>
        <v>0</v>
      </c>
      <c r="L35" s="11" t="n">
        <f aca="false">IF(SUM($K$22:K34)&gt;=$K$38,0,IF((G35*J35+SUM($K$22:K34))&lt;=$K$38,G35,IF(G35*J35+SUM($K$22:K34)&gt;$K$38,($K$38-SUM($K$22:K34))/J35,0)))</f>
        <v>0</v>
      </c>
      <c r="M35" s="11" t="n">
        <f aca="false">G35-L35</f>
        <v>0</v>
      </c>
      <c r="N35" s="20" t="n">
        <f aca="false">IF(AND($F$9&gt;0,A35&gt;0),VLOOKUP($A35,Feed,7),0)</f>
        <v>0</v>
      </c>
      <c r="O35" s="11" t="n">
        <f aca="false">M35*N35</f>
        <v>0</v>
      </c>
      <c r="P35" s="10" t="n">
        <f aca="false">IF(AND($F$9&gt;0,A35&gt;0),VLOOKUP($A35,Feed,8),0)</f>
        <v>0</v>
      </c>
      <c r="Q35" s="11" t="n">
        <f aca="false">G35*P35/100</f>
        <v>0</v>
      </c>
      <c r="R35" s="41" t="n">
        <f aca="false">IF(A35&gt;0,VLOOKUP($A35,Feed,13),0)</f>
        <v>0</v>
      </c>
      <c r="S35" s="41" t="n">
        <f aca="false">$G35*R35/100</f>
        <v>0</v>
      </c>
      <c r="T35" s="41" t="n">
        <f aca="false">IF(A35&gt;0,VLOOKUP($A35,Feed,14),0)</f>
        <v>0</v>
      </c>
      <c r="U35" s="41" t="n">
        <f aca="false">$S35*T35/100</f>
        <v>0</v>
      </c>
      <c r="V35" s="41" t="n">
        <f aca="false">IF(A35&gt;0,VLOOKUP($A35,Feed,15),0)</f>
        <v>0</v>
      </c>
      <c r="W35" s="41" t="n">
        <f aca="false">$S35*V35/100</f>
        <v>0</v>
      </c>
      <c r="X35" s="41" t="n">
        <f aca="false">IF(A35&gt;0,VLOOKUP($A35,Feed,16),0)</f>
        <v>0</v>
      </c>
      <c r="Y35" s="41" t="n">
        <f aca="false">$S35*X35/100</f>
        <v>0</v>
      </c>
      <c r="Z35" s="41" t="n">
        <f aca="false">IF(A35&gt;0,VLOOKUP($A35,Feed,17),0)</f>
        <v>0</v>
      </c>
      <c r="AA35" s="41" t="n">
        <f aca="false">$G35*Z35/100</f>
        <v>0</v>
      </c>
      <c r="AB35" s="41" t="n">
        <f aca="false">IF(A35&gt;0,VLOOKUP($A35,Feed,18),0)</f>
        <v>0</v>
      </c>
      <c r="AC35" s="41" t="n">
        <f aca="false">$G35*AB35/100</f>
        <v>0</v>
      </c>
      <c r="AD35" s="41" t="n">
        <f aca="false">IF(A35&gt;0,VLOOKUP($A35,Feed,19),0)</f>
        <v>0</v>
      </c>
      <c r="AE35" s="41" t="n">
        <f aca="false">$G35*AD35/100</f>
        <v>0</v>
      </c>
      <c r="AF35" s="41" t="n">
        <f aca="false">IF(A35&gt;0,VLOOKUP($A35,Feed,21),0)</f>
        <v>0</v>
      </c>
      <c r="AG35" s="41" t="n">
        <f aca="false">$G35*AF35/100</f>
        <v>0</v>
      </c>
      <c r="AH35" s="41" t="n">
        <f aca="false">IF(A35&gt;0,VLOOKUP($A35,Feed,23),0)</f>
        <v>0</v>
      </c>
      <c r="AI35" s="41" t="n">
        <f aca="false">$G35*AH35/100</f>
        <v>0</v>
      </c>
      <c r="AJ35" s="41" t="n">
        <f aca="false">IF(A35&gt;0,VLOOKUP($A35,Feed,35),0)</f>
        <v>0</v>
      </c>
      <c r="AK35" s="41" t="n">
        <f aca="false">$G35*AJ35/100</f>
        <v>0</v>
      </c>
      <c r="AL35" s="41" t="n">
        <f aca="false">IF($A35&gt;0,VLOOKUP($A35,Feed,36),0)</f>
        <v>0</v>
      </c>
      <c r="AM35" s="41" t="n">
        <f aca="false">$G35*AL35/100</f>
        <v>0</v>
      </c>
      <c r="AN35" s="41" t="n">
        <f aca="false">IF($A35&gt;0,VLOOKUP($A35,Feed,37),0)</f>
        <v>0</v>
      </c>
      <c r="AO35" s="41" t="n">
        <f aca="false">$G35*AN35/100</f>
        <v>0</v>
      </c>
      <c r="AP35" s="41" t="n">
        <f aca="false">IF($A35&gt;0,VLOOKUP($A35,Feed,38),0)</f>
        <v>0</v>
      </c>
      <c r="AQ35" s="41" t="n">
        <f aca="false">$G35*AP35/100</f>
        <v>0</v>
      </c>
      <c r="AR35" s="41" t="n">
        <f aca="false">IF($A35&gt;0,VLOOKUP($A35,Feed,39),0)</f>
        <v>0</v>
      </c>
      <c r="AS35" s="41" t="n">
        <f aca="false">$G35*AR35/100</f>
        <v>0</v>
      </c>
      <c r="AT35" s="41" t="n">
        <f aca="false">IF($A35&gt;0,VLOOKUP($A35,Feed,40),0)</f>
        <v>0</v>
      </c>
      <c r="AU35" s="41" t="n">
        <f aca="false">$G35*AT35/100</f>
        <v>0</v>
      </c>
      <c r="AV35" s="41" t="n">
        <f aca="false">IF($A35&gt;0,VLOOKUP($A35,Feed,41),0)</f>
        <v>0</v>
      </c>
      <c r="AW35" s="41" t="n">
        <f aca="false">$G35*AV35/100</f>
        <v>0</v>
      </c>
      <c r="AX35" s="41" t="n">
        <f aca="false">IF($A35&gt;0,VLOOKUP($A35,Feed,42),0)</f>
        <v>0</v>
      </c>
      <c r="AY35" s="41" t="n">
        <f aca="false">($G35/2.2)*AX35</f>
        <v>0</v>
      </c>
      <c r="AZ35" s="41" t="n">
        <f aca="false">IF($A35&gt;0,VLOOKUP($A35,Feed,43),0)</f>
        <v>0</v>
      </c>
      <c r="BA35" s="41" t="n">
        <f aca="false">($G35/2.2)*AZ35</f>
        <v>0</v>
      </c>
      <c r="BB35" s="41" t="n">
        <f aca="false">IF($A35&gt;0,VLOOKUP($A35,Feed,44),0)</f>
        <v>0</v>
      </c>
      <c r="BC35" s="41" t="n">
        <f aca="false">($G35/2.2)*BB35</f>
        <v>0</v>
      </c>
      <c r="BD35" s="41" t="n">
        <f aca="false">IF($A35&gt;0,VLOOKUP($A35,Feed,45),0)</f>
        <v>0</v>
      </c>
      <c r="BE35" s="41" t="n">
        <f aca="false">($G35/2.2)*BD35</f>
        <v>0</v>
      </c>
      <c r="BF35" s="41" t="n">
        <f aca="false">IF($A35&gt;0,VLOOKUP($A35,Feed,46),0)</f>
        <v>0</v>
      </c>
      <c r="BG35" s="41" t="n">
        <f aca="false">($G35/2.2)*BF35</f>
        <v>0</v>
      </c>
      <c r="BH35" s="41" t="n">
        <f aca="false">IF($A35&gt;0,VLOOKUP($A35,Feed,47),0)</f>
        <v>0</v>
      </c>
      <c r="BI35" s="41" t="n">
        <f aca="false">($G35/2.2)*BH35</f>
        <v>0</v>
      </c>
      <c r="BJ35" s="41" t="n">
        <f aca="false">IF($A35&gt;0,VLOOKUP($A35,Feed,48),0)</f>
        <v>0</v>
      </c>
      <c r="BK35" s="41" t="n">
        <f aca="false">($G35/2.2)*BJ35</f>
        <v>0</v>
      </c>
      <c r="BL35" s="43" t="n">
        <f aca="false">IF($A35&gt;0,VLOOKUP($A35,Feed,49),0)</f>
        <v>0</v>
      </c>
      <c r="BM35" s="43" t="n">
        <f aca="false">($G35/2.2)*BL35</f>
        <v>0</v>
      </c>
      <c r="BN35" s="43" t="n">
        <f aca="false">IF($A35&gt;0,VLOOKUP($A35,Feed,50),0)</f>
        <v>0</v>
      </c>
      <c r="BO35" s="43" t="n">
        <f aca="false">($G35/2.2)*BN35</f>
        <v>0</v>
      </c>
      <c r="BP35" s="43" t="n">
        <f aca="false">IF($A35&gt;0,VLOOKUP($A35,Feed,51),0)</f>
        <v>0</v>
      </c>
      <c r="BQ35" s="43" t="n">
        <f aca="false">($G35/2.2)*BP35</f>
        <v>0</v>
      </c>
      <c r="BR35" s="44" t="str">
        <f aca="false">IF(A35&gt;0,VLOOKUP($A35,Feed,3),"")</f>
        <v/>
      </c>
    </row>
    <row r="36" customFormat="false" ht="12.75" hidden="false" customHeight="false" outlineLevel="0" collapsed="false">
      <c r="A36" s="36"/>
      <c r="B36" s="45" t="str">
        <f aca="false">IF(A36&gt;0,VLOOKUP($A36,Feed,2),"")</f>
        <v/>
      </c>
      <c r="C36" s="38"/>
      <c r="D36" s="39"/>
      <c r="E36" s="46" t="n">
        <f aca="false">D36*C36/2000</f>
        <v>0</v>
      </c>
      <c r="F36" s="47" t="n">
        <f aca="false">IF(A36&gt;0,VLOOKUP($A36,Feed,4),0)</f>
        <v>0</v>
      </c>
      <c r="G36" s="47" t="n">
        <f aca="false">$C36*F36/100</f>
        <v>0</v>
      </c>
      <c r="H36" s="48" t="n">
        <f aca="false">IF(AND($F$7&gt;0,A36&gt;0),VLOOKUP($A36,Feed,5),0)</f>
        <v>0</v>
      </c>
      <c r="I36" s="47" t="n">
        <f aca="false">($G36)*H36</f>
        <v>0</v>
      </c>
      <c r="J36" s="48" t="n">
        <f aca="false">IF(AND($F$8&gt;0,A36&gt;0),VLOOKUP($A36,Feed,6),0)</f>
        <v>0</v>
      </c>
      <c r="K36" s="47" t="n">
        <f aca="false">IF(SUM($K$22:K35)&gt;=$K$38,0,IF((G36*J36+SUM($K$22:K35))&lt;=$K$38,G36*J36,IF(G36*J36+SUM($K$22:K35)&gt;$K$38,$K$38-SUM($K$22:K35),0)))</f>
        <v>0</v>
      </c>
      <c r="L36" s="49" t="n">
        <f aca="false">IF(SUM($K$22:K35)&gt;=$K$38,0,IF((G36*J36+SUM($K$22:K35))&lt;=$K$38,G36,IF(G36*J36+SUM($K$22:K35)&gt;$K$38,($K$38-SUM($K$22:K35))/J36,0)))</f>
        <v>0</v>
      </c>
      <c r="M36" s="49" t="n">
        <f aca="false">G36-L36</f>
        <v>0</v>
      </c>
      <c r="N36" s="50" t="n">
        <f aca="false">IF(AND($F$9&gt;0,A36&gt;0),VLOOKUP($A36,Feed,7),0)</f>
        <v>0</v>
      </c>
      <c r="O36" s="49" t="n">
        <f aca="false">M36*N36</f>
        <v>0</v>
      </c>
      <c r="P36" s="35" t="n">
        <f aca="false">IF(AND($F$9&gt;0,A36&gt;0),VLOOKUP($A36,Feed,8),0)</f>
        <v>0</v>
      </c>
      <c r="Q36" s="49" t="n">
        <f aca="false">G36*P36/100</f>
        <v>0</v>
      </c>
      <c r="R36" s="47" t="n">
        <f aca="false">IF(A36&gt;0,VLOOKUP($A36,Feed,13),0)</f>
        <v>0</v>
      </c>
      <c r="S36" s="47" t="n">
        <f aca="false">$G36*R36/100</f>
        <v>0</v>
      </c>
      <c r="T36" s="47" t="n">
        <f aca="false">IF(A36&gt;0,VLOOKUP($A36,Feed,14),0)</f>
        <v>0</v>
      </c>
      <c r="U36" s="47" t="n">
        <f aca="false">$S36*T36/100</f>
        <v>0</v>
      </c>
      <c r="V36" s="47" t="n">
        <f aca="false">IF(A36&gt;0,VLOOKUP($A36,Feed,15),0)</f>
        <v>0</v>
      </c>
      <c r="W36" s="47" t="n">
        <f aca="false">$S36*V36/100</f>
        <v>0</v>
      </c>
      <c r="X36" s="47" t="n">
        <f aca="false">IF(A36&gt;0,VLOOKUP($A36,Feed,16),0)</f>
        <v>0</v>
      </c>
      <c r="Y36" s="47" t="n">
        <f aca="false">$S36*X36/100</f>
        <v>0</v>
      </c>
      <c r="Z36" s="47" t="n">
        <f aca="false">IF(A36&gt;0,VLOOKUP($A36,Feed,17),0)</f>
        <v>0</v>
      </c>
      <c r="AA36" s="47" t="n">
        <f aca="false">$G36*Z36/100</f>
        <v>0</v>
      </c>
      <c r="AB36" s="47" t="n">
        <f aca="false">IF(A36&gt;0,VLOOKUP($A36,Feed,18),0)</f>
        <v>0</v>
      </c>
      <c r="AC36" s="47" t="n">
        <f aca="false">$G36*AB36/100</f>
        <v>0</v>
      </c>
      <c r="AD36" s="47" t="n">
        <f aca="false">IF(A36&gt;0,VLOOKUP($A36,Feed,19),0)</f>
        <v>0</v>
      </c>
      <c r="AE36" s="47" t="n">
        <f aca="false">$G36*AD36/100</f>
        <v>0</v>
      </c>
      <c r="AF36" s="47" t="n">
        <f aca="false">IF(A36&gt;0,VLOOKUP($A36,Feed,21),0)</f>
        <v>0</v>
      </c>
      <c r="AG36" s="47" t="n">
        <f aca="false">$G36*AF36/100</f>
        <v>0</v>
      </c>
      <c r="AH36" s="47" t="n">
        <f aca="false">IF(A36&gt;0,VLOOKUP($A36,Feed,23),0)</f>
        <v>0</v>
      </c>
      <c r="AI36" s="47" t="n">
        <f aca="false">$G36*AH36/100</f>
        <v>0</v>
      </c>
      <c r="AJ36" s="47" t="n">
        <f aca="false">IF(A36&gt;0,VLOOKUP($A36,Feed,35),0)</f>
        <v>0</v>
      </c>
      <c r="AK36" s="47" t="n">
        <f aca="false">$G36*AJ36/100</f>
        <v>0</v>
      </c>
      <c r="AL36" s="47" t="n">
        <f aca="false">IF($A36&gt;0,VLOOKUP($A36,Feed,36),0)</f>
        <v>0</v>
      </c>
      <c r="AM36" s="47" t="n">
        <f aca="false">$G36*AL36/100</f>
        <v>0</v>
      </c>
      <c r="AN36" s="47" t="n">
        <f aca="false">IF($A36&gt;0,VLOOKUP($A36,Feed,37),0)</f>
        <v>0</v>
      </c>
      <c r="AO36" s="47" t="n">
        <f aca="false">$G36*AN36/100</f>
        <v>0</v>
      </c>
      <c r="AP36" s="47" t="n">
        <f aca="false">IF($A36&gt;0,VLOOKUP($A36,Feed,38),0)</f>
        <v>0</v>
      </c>
      <c r="AQ36" s="47" t="n">
        <f aca="false">$G36*AP36/100</f>
        <v>0</v>
      </c>
      <c r="AR36" s="47" t="n">
        <f aca="false">IF($A36&gt;0,VLOOKUP($A36,Feed,39),0)</f>
        <v>0</v>
      </c>
      <c r="AS36" s="47" t="n">
        <f aca="false">$G36*AR36/100</f>
        <v>0</v>
      </c>
      <c r="AT36" s="47" t="n">
        <f aca="false">IF($A36&gt;0,VLOOKUP($A36,Feed,40),0)</f>
        <v>0</v>
      </c>
      <c r="AU36" s="47" t="n">
        <f aca="false">$G36*AT36/100</f>
        <v>0</v>
      </c>
      <c r="AV36" s="47" t="n">
        <f aca="false">IF($A36&gt;0,VLOOKUP($A36,Feed,41),0)</f>
        <v>0</v>
      </c>
      <c r="AW36" s="47" t="n">
        <f aca="false">$G36*AV36/100</f>
        <v>0</v>
      </c>
      <c r="AX36" s="47" t="n">
        <f aca="false">IF($A36&gt;0,VLOOKUP($A36,Feed,42),0)</f>
        <v>0</v>
      </c>
      <c r="AY36" s="47" t="n">
        <f aca="false">($G36/2.2)*AX36</f>
        <v>0</v>
      </c>
      <c r="AZ36" s="47" t="n">
        <f aca="false">IF($A36&gt;0,VLOOKUP($A36,Feed,43),0)</f>
        <v>0</v>
      </c>
      <c r="BA36" s="47" t="n">
        <f aca="false">($G36/2.2)*AZ36</f>
        <v>0</v>
      </c>
      <c r="BB36" s="47" t="n">
        <f aca="false">IF($A36&gt;0,VLOOKUP($A36,Feed,44),0)</f>
        <v>0</v>
      </c>
      <c r="BC36" s="47" t="n">
        <f aca="false">($G36/2.2)*BB36</f>
        <v>0</v>
      </c>
      <c r="BD36" s="47" t="n">
        <f aca="false">IF($A36&gt;0,VLOOKUP($A36,Feed,45),0)</f>
        <v>0</v>
      </c>
      <c r="BE36" s="47" t="n">
        <f aca="false">($G36/2.2)*BD36</f>
        <v>0</v>
      </c>
      <c r="BF36" s="47" t="n">
        <f aca="false">IF($A36&gt;0,VLOOKUP($A36,Feed,46),0)</f>
        <v>0</v>
      </c>
      <c r="BG36" s="47" t="n">
        <f aca="false">($G36/2.2)*BF36</f>
        <v>0</v>
      </c>
      <c r="BH36" s="47" t="n">
        <f aca="false">IF($A36&gt;0,VLOOKUP($A36,Feed,47),0)</f>
        <v>0</v>
      </c>
      <c r="BI36" s="47" t="n">
        <f aca="false">($G36/2.2)*BH36</f>
        <v>0</v>
      </c>
      <c r="BJ36" s="47" t="n">
        <f aca="false">IF($A36&gt;0,VLOOKUP($A36,Feed,48),0)</f>
        <v>0</v>
      </c>
      <c r="BK36" s="47" t="n">
        <f aca="false">($G36/2.2)*BJ36</f>
        <v>0</v>
      </c>
      <c r="BL36" s="51" t="n">
        <f aca="false">IF($A36&gt;0,VLOOKUP($A36,Feed,49),0)</f>
        <v>0</v>
      </c>
      <c r="BM36" s="51" t="n">
        <f aca="false">($G36/2.2)*BL36</f>
        <v>0</v>
      </c>
      <c r="BN36" s="51" t="n">
        <f aca="false">IF($A36&gt;0,VLOOKUP($A36,Feed,50),0)</f>
        <v>0</v>
      </c>
      <c r="BO36" s="51" t="n">
        <f aca="false">($G36/2.2)*BN36</f>
        <v>0</v>
      </c>
      <c r="BP36" s="51" t="n">
        <f aca="false">IF($A36&gt;0,VLOOKUP($A36,Feed,51),0)</f>
        <v>0</v>
      </c>
      <c r="BQ36" s="51" t="n">
        <f aca="false">($G36/2.2)*BP36</f>
        <v>0</v>
      </c>
      <c r="BR36" s="35" t="str">
        <f aca="false">IF(A36&gt;0,VLOOKUP($A36,Feed,3),"")</f>
        <v/>
      </c>
    </row>
    <row r="37" customFormat="false" ht="12.75" hidden="false" customHeight="false" outlineLevel="0" collapsed="false">
      <c r="B37" s="52" t="s">
        <v>347</v>
      </c>
      <c r="C37" s="53" t="n">
        <f aca="false">SUM(C22:C36)</f>
        <v>0</v>
      </c>
      <c r="D37" s="53" t="e">
        <f aca="false">E37*2000/C37</f>
        <v>#DIV/0!</v>
      </c>
      <c r="E37" s="54" t="n">
        <f aca="false">SUM(E22:E36)</f>
        <v>0</v>
      </c>
      <c r="F37" s="53" t="e">
        <f aca="false">G37/C37*100</f>
        <v>#DIV/0!</v>
      </c>
      <c r="G37" s="53" t="n">
        <f aca="false">SUM(G22:G36)</f>
        <v>0</v>
      </c>
      <c r="H37" s="54" t="n">
        <f aca="false">IF(G37&gt;0,I37/$G37,0)</f>
        <v>0</v>
      </c>
      <c r="I37" s="53" t="n">
        <f aca="false">SUM(I22:I36)</f>
        <v>0</v>
      </c>
      <c r="J37" s="54" t="n">
        <f aca="false">IF(G37&gt;0,SUMPRODUCT(G22:G36,J22:J36)/G37,0)</f>
        <v>0</v>
      </c>
      <c r="K37" s="53" t="n">
        <f aca="false">SUM(K22:K36)</f>
        <v>0</v>
      </c>
      <c r="L37" s="53" t="n">
        <f aca="false">SUM(L22:L36)</f>
        <v>0</v>
      </c>
      <c r="M37" s="53" t="n">
        <f aca="false">SUM(M22:M36)</f>
        <v>0</v>
      </c>
      <c r="N37" s="54" t="n">
        <f aca="false">IF(G37&gt;0,SUMPRODUCT(G22:G36,N22:N36)/G37,0)</f>
        <v>0</v>
      </c>
      <c r="O37" s="53" t="n">
        <f aca="false">SUM(O22:O36)</f>
        <v>0</v>
      </c>
      <c r="P37" s="53" t="e">
        <f aca="false">Q37/G37*100</f>
        <v>#DIV/0!</v>
      </c>
      <c r="Q37" s="53" t="n">
        <f aca="false">SUM(Q22:Q36)</f>
        <v>0</v>
      </c>
      <c r="R37" s="55" t="n">
        <f aca="false">IF(G37&gt;0,S37/G37*100,0)</f>
        <v>0</v>
      </c>
      <c r="S37" s="55" t="n">
        <f aca="false">SUM(S22:S36)</f>
        <v>0</v>
      </c>
      <c r="T37" s="55" t="n">
        <f aca="false">IF(S37&gt;0,U37/$S37*100,0)</f>
        <v>0</v>
      </c>
      <c r="U37" s="55" t="n">
        <f aca="false">SUM(U22:U36)</f>
        <v>0</v>
      </c>
      <c r="V37" s="55" t="n">
        <f aca="false">IF(S37&gt;0,W37/$S37*100,0)</f>
        <v>0</v>
      </c>
      <c r="W37" s="55" t="n">
        <f aca="false">SUM(W22:W36)</f>
        <v>0</v>
      </c>
      <c r="X37" s="55" t="n">
        <f aca="false">IF(S37&gt;0,Y37/$S37*100,0)</f>
        <v>0</v>
      </c>
      <c r="Y37" s="55" t="n">
        <f aca="false">SUM(Y22:Y36)</f>
        <v>0</v>
      </c>
      <c r="Z37" s="55" t="n">
        <f aca="false">IF(G37&gt;0,AA37/$G37*100,0)</f>
        <v>0</v>
      </c>
      <c r="AA37" s="55" t="n">
        <f aca="false">SUM(AA22:AA36)</f>
        <v>0</v>
      </c>
      <c r="AB37" s="55" t="n">
        <f aca="false">IF(G37&gt;0,AC37/$G37*100,0)</f>
        <v>0</v>
      </c>
      <c r="AC37" s="55" t="n">
        <f aca="false">SUM(AC22:AC36)</f>
        <v>0</v>
      </c>
      <c r="AD37" s="55" t="n">
        <f aca="false">IF(AC37&gt;0,$AE$37/G37*100,0)</f>
        <v>0</v>
      </c>
      <c r="AE37" s="55" t="n">
        <f aca="false">SUM(AE22:AE36)</f>
        <v>0</v>
      </c>
      <c r="AF37" s="55" t="n">
        <f aca="false">IF(G37&gt;0,$AG$37/$G37*100,0)</f>
        <v>0</v>
      </c>
      <c r="AG37" s="55" t="n">
        <f aca="false">SUM(AG22:AG36)</f>
        <v>0</v>
      </c>
      <c r="AH37" s="55" t="n">
        <f aca="false">IF(G37&gt;0,AI37/$G37*100,0)</f>
        <v>0</v>
      </c>
      <c r="AI37" s="55" t="n">
        <f aca="false">SUM(AI22:AI36)</f>
        <v>0</v>
      </c>
      <c r="AJ37" s="56" t="n">
        <f aca="false">IF(G37&gt;0,AK37/$G37*100,0)</f>
        <v>0</v>
      </c>
      <c r="AK37" s="56" t="n">
        <f aca="false">SUM(AK22:AK36)</f>
        <v>0</v>
      </c>
      <c r="AL37" s="56" t="n">
        <f aca="false">IF(G37&gt;0,AM37/$G37*100,0)</f>
        <v>0</v>
      </c>
      <c r="AM37" s="56" t="n">
        <f aca="false">SUM(AM22:AM36)</f>
        <v>0</v>
      </c>
      <c r="AN37" s="56" t="n">
        <f aca="false">IF(G37&gt;0,AO37/$G37*100,0)</f>
        <v>0</v>
      </c>
      <c r="AO37" s="56" t="n">
        <f aca="false">SUM(AO22:AO36)</f>
        <v>0</v>
      </c>
      <c r="AP37" s="56" t="n">
        <f aca="false">IF(G37&gt;0,AQ37/$G37*100,0)</f>
        <v>0</v>
      </c>
      <c r="AQ37" s="56" t="n">
        <f aca="false">SUM(AQ22:AQ36)</f>
        <v>0</v>
      </c>
      <c r="AR37" s="56" t="n">
        <f aca="false">IF(G37&gt;0,AS37/$G37*100,0)</f>
        <v>0</v>
      </c>
      <c r="AS37" s="56" t="n">
        <f aca="false">SUM(AS22:AS36)</f>
        <v>0</v>
      </c>
      <c r="AT37" s="56" t="n">
        <f aca="false">IF(G37&gt;0,AU37/$G37*100,0)</f>
        <v>0</v>
      </c>
      <c r="AU37" s="56" t="n">
        <f aca="false">SUM(AU22:AU36)</f>
        <v>0</v>
      </c>
      <c r="AV37" s="56" t="n">
        <f aca="false">IF(G37&gt;0,AW37/$G37*100,0)</f>
        <v>0</v>
      </c>
      <c r="AW37" s="56" t="n">
        <f aca="false">SUM(AW22:AW36)</f>
        <v>0</v>
      </c>
      <c r="AX37" s="55" t="n">
        <f aca="false">IF(G37&gt;0,AY37/($G37/2.2),0)</f>
        <v>0</v>
      </c>
      <c r="AY37" s="55" t="n">
        <f aca="false">SUM(AY22:AY36)</f>
        <v>0</v>
      </c>
      <c r="AZ37" s="55" t="n">
        <f aca="false">IF(G37&gt;0,BA37/($G37/2.2),0)</f>
        <v>0</v>
      </c>
      <c r="BA37" s="55" t="n">
        <f aca="false">SUM(BA22:BA36)</f>
        <v>0</v>
      </c>
      <c r="BB37" s="55" t="n">
        <f aca="false">IF(G37&gt;0,BC37/($G37/2.2),0)</f>
        <v>0</v>
      </c>
      <c r="BC37" s="55" t="n">
        <f aca="false">SUM(BC22:BC36)</f>
        <v>0</v>
      </c>
      <c r="BD37" s="55" t="n">
        <f aca="false">IF(G37&gt;0,BE37/($G37/2.2),0)</f>
        <v>0</v>
      </c>
      <c r="BE37" s="55" t="n">
        <f aca="false">SUM(BE22:BE36)</f>
        <v>0</v>
      </c>
      <c r="BF37" s="56" t="n">
        <f aca="false">IF(G37&gt;0,BG37/($G37/2.2),0)</f>
        <v>0</v>
      </c>
      <c r="BG37" s="55" t="n">
        <f aca="false">SUM(BG22:BG36)</f>
        <v>0</v>
      </c>
      <c r="BH37" s="55" t="n">
        <f aca="false">IF(G37&gt;0,BI37/($G37/2.2),0)</f>
        <v>0</v>
      </c>
      <c r="BI37" s="55" t="n">
        <f aca="false">SUM(BI22:BI36)</f>
        <v>0</v>
      </c>
      <c r="BJ37" s="55" t="n">
        <f aca="false">IF(G37&gt;0,BK37/($G37/2.2),0)</f>
        <v>0</v>
      </c>
      <c r="BK37" s="55" t="n">
        <f aca="false">SUM(BK22:BK36)</f>
        <v>0</v>
      </c>
      <c r="BL37" s="55" t="n">
        <f aca="false">IF(G37&gt;0,BM37/($G37/2.204),0)</f>
        <v>0</v>
      </c>
      <c r="BM37" s="55" t="n">
        <f aca="false">SUM(BM22:BM36)</f>
        <v>0</v>
      </c>
      <c r="BN37" s="55" t="n">
        <f aca="false">IF(G37&gt;0,BO37/($G37/2.204),0)</f>
        <v>0</v>
      </c>
      <c r="BO37" s="55" t="n">
        <f aca="false">SUM(BO22:BO36)</f>
        <v>0</v>
      </c>
      <c r="BP37" s="55" t="n">
        <f aca="false">IF(G37&gt;0,BQ37/($G37/2.204),0)</f>
        <v>0</v>
      </c>
      <c r="BQ37" s="55" t="n">
        <f aca="false">SUM(BQ22:BQ36)</f>
        <v>0</v>
      </c>
      <c r="BR37" s="57"/>
    </row>
    <row r="38" customFormat="false" ht="12.75" hidden="false" customHeight="false" outlineLevel="0" collapsed="false">
      <c r="B38" s="58" t="s">
        <v>348</v>
      </c>
      <c r="C38" s="59"/>
      <c r="D38" s="59"/>
      <c r="E38" s="59"/>
      <c r="F38" s="59"/>
      <c r="G38" s="60" t="n">
        <f aca="false">F4</f>
        <v>0</v>
      </c>
      <c r="H38" s="61" t="n">
        <f aca="false">IF(G38&gt;0,I38/G38,0)</f>
        <v>0</v>
      </c>
      <c r="I38" s="62" t="n">
        <f aca="false">F7</f>
        <v>0</v>
      </c>
      <c r="J38" s="63" t="n">
        <f aca="false">IF(F6&gt;0,M50/2.204,0)</f>
        <v>0</v>
      </c>
      <c r="K38" s="62" t="n">
        <f aca="false">F8</f>
        <v>0</v>
      </c>
      <c r="L38" s="62"/>
      <c r="M38" s="62"/>
      <c r="N38" s="63" t="n">
        <f aca="false">IF(F6&gt;0,M51/2.204,0)</f>
        <v>0</v>
      </c>
      <c r="O38" s="62" t="n">
        <f aca="false">F9</f>
        <v>0</v>
      </c>
      <c r="P38" s="62" t="e">
        <f aca="false">M59*100</f>
        <v>#DIV/0!</v>
      </c>
      <c r="Q38" s="62" t="n">
        <f aca="false">M58*2.204</f>
        <v>0</v>
      </c>
      <c r="R38" s="64" t="n">
        <f aca="false">IF(G38&gt;0,S38/G38*100,0)</f>
        <v>0</v>
      </c>
      <c r="S38" s="62" t="n">
        <f aca="false">F10/454</f>
        <v>0</v>
      </c>
      <c r="T38" s="65"/>
      <c r="U38" s="65"/>
      <c r="V38" s="66" t="n">
        <f aca="false">IF(S38&gt;0,W38/S38*100,0)</f>
        <v>0</v>
      </c>
      <c r="W38" s="62" t="n">
        <f aca="false">IF(I37&gt;0,(6.25*(-30.93+11.45*I37)/0.9)/454,(6.25*(-31.86+26.12*(K37/2.204))/0.9)/454)</f>
        <v>-0.487334801762115</v>
      </c>
      <c r="X38" s="66" t="n">
        <f aca="false">IF(S38&gt;0,Y38/S38*100,0)</f>
        <v>0</v>
      </c>
      <c r="Y38" s="62" t="n">
        <f aca="false">S38-W38</f>
        <v>0.487334801762115</v>
      </c>
      <c r="Z38" s="62" t="n">
        <v>19</v>
      </c>
      <c r="AA38" s="65"/>
      <c r="AB38" s="62" t="n">
        <v>25</v>
      </c>
      <c r="AC38" s="65"/>
      <c r="AD38" s="62" t="n">
        <v>20</v>
      </c>
      <c r="AE38" s="65"/>
      <c r="AF38" s="62" t="n">
        <v>44</v>
      </c>
      <c r="AG38" s="65"/>
      <c r="AH38" s="62" t="n">
        <v>6</v>
      </c>
      <c r="AI38" s="65"/>
      <c r="AJ38" s="67" t="n">
        <f aca="false">IF(G38&gt;0,AK38/G38*100,0)</f>
        <v>0</v>
      </c>
      <c r="AK38" s="63" t="n">
        <f aca="false">F11/454</f>
        <v>0</v>
      </c>
      <c r="AL38" s="61" t="n">
        <f aca="false">IF(G38&gt;0,AM38/G38*100,0)</f>
        <v>0</v>
      </c>
      <c r="AM38" s="63" t="n">
        <f aca="false">F12/454</f>
        <v>0</v>
      </c>
      <c r="AN38" s="63" t="n">
        <f aca="false">F13</f>
        <v>0</v>
      </c>
      <c r="AO38" s="65"/>
      <c r="AP38" s="63" t="n">
        <f aca="false">J3</f>
        <v>0</v>
      </c>
      <c r="AQ38" s="65"/>
      <c r="AR38" s="63" t="n">
        <f aca="false">J4</f>
        <v>0</v>
      </c>
      <c r="AS38" s="65"/>
      <c r="AT38" s="63" t="n">
        <f aca="false">F14</f>
        <v>0</v>
      </c>
      <c r="AU38" s="65"/>
      <c r="AV38" s="63" t="n">
        <f aca="false">F15</f>
        <v>0</v>
      </c>
      <c r="AW38" s="65"/>
      <c r="AX38" s="62" t="n">
        <f aca="false">J7</f>
        <v>0</v>
      </c>
      <c r="AY38" s="65"/>
      <c r="AZ38" s="62" t="n">
        <f aca="false">J10</f>
        <v>0</v>
      </c>
      <c r="BA38" s="65"/>
      <c r="BB38" s="62" t="n">
        <f aca="false">J6</f>
        <v>0</v>
      </c>
      <c r="BC38" s="65"/>
      <c r="BD38" s="62" t="n">
        <f aca="false">J9</f>
        <v>0</v>
      </c>
      <c r="BE38" s="65"/>
      <c r="BF38" s="62" t="n">
        <f aca="false">J11</f>
        <v>0</v>
      </c>
      <c r="BG38" s="65"/>
      <c r="BH38" s="62" t="n">
        <f aca="false">J5</f>
        <v>0</v>
      </c>
      <c r="BI38" s="65"/>
      <c r="BJ38" s="62" t="n">
        <f aca="false">J8</f>
        <v>0</v>
      </c>
      <c r="BK38" s="65"/>
      <c r="BL38" s="62" t="n">
        <f aca="false">J12</f>
        <v>0</v>
      </c>
      <c r="BM38" s="65"/>
      <c r="BN38" s="62" t="n">
        <f aca="false">J13</f>
        <v>0</v>
      </c>
      <c r="BO38" s="65"/>
      <c r="BP38" s="62" t="n">
        <f aca="false">J14</f>
        <v>0</v>
      </c>
      <c r="BQ38" s="65"/>
      <c r="BR38" s="65"/>
    </row>
    <row r="39" customFormat="false" ht="12.75" hidden="false" customHeight="false" outlineLevel="0" collapsed="false">
      <c r="B39" s="68" t="s">
        <v>349</v>
      </c>
      <c r="C39" s="69"/>
      <c r="D39" s="69"/>
      <c r="E39" s="69"/>
      <c r="F39" s="69"/>
      <c r="G39" s="70" t="str">
        <f aca="false">IF(F4&gt;0,(G37-G38)/G38*100,"")</f>
        <v/>
      </c>
      <c r="H39" s="70"/>
      <c r="I39" s="70" t="str">
        <f aca="false">IF(F7&gt;0,(I37-I38)/I38*100,"")</f>
        <v/>
      </c>
      <c r="J39" s="70"/>
      <c r="K39" s="70" t="str">
        <f aca="false">IF(F8&gt;0,(K37-K38)/K38*100,"")</f>
        <v/>
      </c>
      <c r="L39" s="70" t="e">
        <f aca="false">(L37-L38)/L38*100</f>
        <v>#DIV/0!</v>
      </c>
      <c r="M39" s="70" t="e">
        <f aca="false">(M37-M38)/M38*100</f>
        <v>#DIV/0!</v>
      </c>
      <c r="N39" s="70"/>
      <c r="O39" s="70" t="str">
        <f aca="false">IF(F9&gt;0,(O37-O38)/O38*100,"")</f>
        <v/>
      </c>
      <c r="P39" s="70"/>
      <c r="Q39" s="70"/>
      <c r="R39" s="70"/>
      <c r="S39" s="70" t="str">
        <f aca="false">IF(F10&gt;0,(S37-S38)/S38*100,"")</f>
        <v/>
      </c>
      <c r="T39" s="70"/>
      <c r="U39" s="70"/>
      <c r="V39" s="70"/>
      <c r="W39" s="70"/>
      <c r="X39" s="70"/>
      <c r="Y39" s="70"/>
      <c r="Z39" s="70" t="s">
        <v>350</v>
      </c>
      <c r="AA39" s="70"/>
      <c r="AB39" s="70" t="s">
        <v>350</v>
      </c>
      <c r="AC39" s="70"/>
      <c r="AD39" s="70" t="s">
        <v>350</v>
      </c>
      <c r="AE39" s="70"/>
      <c r="AF39" s="70" t="s">
        <v>351</v>
      </c>
      <c r="AG39" s="70"/>
      <c r="AH39" s="70" t="s">
        <v>351</v>
      </c>
      <c r="AI39" s="70"/>
      <c r="AJ39" s="70"/>
      <c r="AK39" s="70" t="str">
        <f aca="false">IF(F11&gt;0,(AK37-AK38)/AK38*100,"")</f>
        <v/>
      </c>
      <c r="AL39" s="70"/>
      <c r="AM39" s="70" t="str">
        <f aca="false">IF(F12&gt;0,(AM37-AM38)/AM38*100,"")</f>
        <v/>
      </c>
      <c r="AN39" s="70" t="str">
        <f aca="false">IF(F13&gt;0,(AN37-AN38)/AN38*100,"")</f>
        <v/>
      </c>
      <c r="AO39" s="70"/>
      <c r="AP39" s="70" t="str">
        <f aca="false">IF(J3&gt;0,(AP37-AP38)/AP38*100,"")</f>
        <v/>
      </c>
      <c r="AQ39" s="70"/>
      <c r="AR39" s="70" t="str">
        <f aca="false">IF(J4&gt;0,(AR37-AR38)/AR38*100,"")</f>
        <v/>
      </c>
      <c r="AS39" s="70"/>
      <c r="AT39" s="70" t="str">
        <f aca="false">IF(F14&gt;0,(AT37-AT38)/AT38*100,"")</f>
        <v/>
      </c>
      <c r="AU39" s="70"/>
      <c r="AV39" s="70" t="str">
        <f aca="false">IF(F15&gt;0,(AV37-AV38)/AV38*100,"")</f>
        <v/>
      </c>
      <c r="AW39" s="70"/>
      <c r="AX39" s="70" t="str">
        <f aca="false">IF(J7&gt;0,(AX37-AX38)/AX38*100,"")</f>
        <v/>
      </c>
      <c r="AY39" s="70"/>
      <c r="AZ39" s="70" t="str">
        <f aca="false">IF(J10&gt;0,(AZ37-AZ38)/AZ38*100,"")</f>
        <v/>
      </c>
      <c r="BA39" s="70"/>
      <c r="BB39" s="70" t="str">
        <f aca="false">IF(J6&gt;0,(BB37-BB38)/BB38*100,"")</f>
        <v/>
      </c>
      <c r="BC39" s="70"/>
      <c r="BD39" s="70" t="str">
        <f aca="false">IF(J9&gt;0,(BD37-BD38)/BD38*100,"")</f>
        <v/>
      </c>
      <c r="BE39" s="70"/>
      <c r="BF39" s="70" t="str">
        <f aca="false">IF(J11&gt;0,(BF37-BF38)/BF38*100,"")</f>
        <v/>
      </c>
      <c r="BG39" s="70"/>
      <c r="BH39" s="70" t="str">
        <f aca="false">IF(J5&gt;0,(BH37-BH38)/BH38*100,"")</f>
        <v/>
      </c>
      <c r="BI39" s="70"/>
      <c r="BJ39" s="70" t="str">
        <f aca="false">IF(J8&gt;0,(BJ37-BJ38)/BJ38*100,"")</f>
        <v/>
      </c>
      <c r="BK39" s="70"/>
      <c r="BL39" s="70" t="str">
        <f aca="false">IF(J12&gt;0,(BL37-BL38)/BL38*100,"")</f>
        <v/>
      </c>
      <c r="BM39" s="70"/>
      <c r="BN39" s="70" t="str">
        <f aca="false">IF(J13&gt;0,(BN37-BN38)/BN38*100,"")</f>
        <v/>
      </c>
      <c r="BO39" s="70"/>
      <c r="BP39" s="70" t="str">
        <f aca="false">IF(J14&gt;0,(BP37-BP38)/BP38*100,"")</f>
        <v/>
      </c>
      <c r="BQ39" s="70"/>
      <c r="BR39" s="70"/>
    </row>
    <row r="40" customFormat="false" ht="12.75" hidden="false" customHeight="false" outlineLevel="0" collapsed="false">
      <c r="B40" s="71" t="s">
        <v>352</v>
      </c>
      <c r="C40" s="72"/>
      <c r="D40" s="72"/>
      <c r="E40" s="72"/>
      <c r="F40" s="72"/>
      <c r="G40" s="73" t="str">
        <f aca="false">IF(AND(ISNUMBER(G39),OR(G39&lt;-3,G39&gt;3)),"NO",IF(AND(ISNUMBER(G39),OR(G39&gt;=-3,G39&gt;=3)),"YES",""))</f>
        <v/>
      </c>
      <c r="H40" s="72"/>
      <c r="I40" s="73" t="str">
        <f aca="false">IF(AND(ISNUMBER(I39),OR(I39&lt;-3,I39&gt;3)),"NO",IF(AND(ISNUMBER(I39),OR(I39&gt;=-3,I39&gt;=3)),"YES",""))</f>
        <v/>
      </c>
      <c r="J40" s="72"/>
      <c r="K40" s="73" t="str">
        <f aca="false">IF(AND(ISNUMBER(K39),OR(K39&lt;-3,K39&gt;3)),"NO",IF(AND(ISNUMBER(K39),OR(K39&gt;=-3,K39&gt;=3)),"YES",""))</f>
        <v/>
      </c>
      <c r="L40" s="72"/>
      <c r="M40" s="72"/>
      <c r="N40" s="72"/>
      <c r="O40" s="73" t="str">
        <f aca="false">IF(AND(ISNUMBER(O39),OR(O39&lt;-3,O39&gt;3)),"NO",IF(AND(ISNUMBER(O39),OR(O39&gt;=-3,O39&gt;=3)),"YES",""))</f>
        <v/>
      </c>
      <c r="P40" s="72"/>
      <c r="Q40" s="72"/>
      <c r="R40" s="72"/>
      <c r="S40" s="73" t="str">
        <f aca="false">IF(AND(ISNUMBER(S39),OR(S39&lt;-3,S39&gt;3)),"NO",IF(AND(ISNUMBER(S39),OR(S39&gt;=-3,S39&gt;=3)),"YES",""))</f>
        <v/>
      </c>
      <c r="T40" s="72"/>
      <c r="U40" s="72"/>
      <c r="V40" s="72"/>
      <c r="W40" s="72"/>
      <c r="X40" s="72"/>
      <c r="Y40" s="72"/>
      <c r="Z40" s="73" t="str">
        <f aca="false">IF(Z37&gt;Z38,"YES","NO")</f>
        <v>NO</v>
      </c>
      <c r="AA40" s="72"/>
      <c r="AB40" s="73" t="str">
        <f aca="false">IF(AB37&gt;AB38,"YES","NO")</f>
        <v>NO</v>
      </c>
      <c r="AC40" s="72"/>
      <c r="AD40" s="73" t="str">
        <f aca="false">IF(AD37&gt;AD38,"YES","NO")</f>
        <v>NO</v>
      </c>
      <c r="AE40" s="72"/>
      <c r="AF40" s="73" t="str">
        <f aca="false">IF(AF37&lt;AF38,"YES","NO")</f>
        <v>YES</v>
      </c>
      <c r="AG40" s="72"/>
      <c r="AH40" s="73" t="str">
        <f aca="false">IF(AH37&lt;AH38,"YES","NO")</f>
        <v>YES</v>
      </c>
      <c r="AI40" s="72"/>
      <c r="AJ40" s="72"/>
      <c r="AK40" s="73" t="str">
        <f aca="false">IF(AND(ISNUMBER(AK39),OR(AK39&lt;-5,AK39&gt;5)),"NO",IF(AND(ISNUMBER(AK39),OR(AK39&gt;=-5,AK39&gt;=5)),"YES",""))</f>
        <v/>
      </c>
      <c r="AL40" s="72"/>
      <c r="AM40" s="73" t="str">
        <f aca="false">IF(AND(ISNUMBER(AM39),OR(AM39&lt;-3,AM39&gt;3)),"NO",IF(AND(ISNUMBER(AM39),OR(AM39&gt;=-3,AM39&gt;=3)),"YES",""))</f>
        <v/>
      </c>
      <c r="AN40" s="73" t="str">
        <f aca="false">IF(AND(ISNUMBER(AN39),OR(AN39&lt;-3,AN39&gt;3)),"NO",IF(AND(ISNUMBER(AN39),OR(AN39&gt;=-3,AN39&gt;=3)),"YES",""))</f>
        <v/>
      </c>
      <c r="AO40" s="72"/>
      <c r="AP40" s="73" t="str">
        <f aca="false">IF(AND(ISNUMBER(AP39),OR(AP39&lt;-3,AP39&gt;3)),"NO",IF(AND(ISNUMBER(AP39),OR(AP39&gt;=-3,AP39&gt;=3)),"YES",""))</f>
        <v/>
      </c>
      <c r="AQ40" s="72"/>
      <c r="AR40" s="73" t="str">
        <f aca="false">IF(AND(ISNUMBER(AR39),OR(AR39&lt;-3,AR39&gt;3)),"NO",IF(AND(ISNUMBER(AR39),OR(AR39&gt;=-3,AR39&gt;=3)),"YES",""))</f>
        <v/>
      </c>
      <c r="AS40" s="72"/>
      <c r="AT40" s="73" t="str">
        <f aca="false">IF(AND(ISNUMBER(AT39),OR(AT39&lt;-3,AT39&gt;3)),"NO",IF(AND(ISNUMBER(AT39),OR(AT39&gt;=-3,AT39&gt;=3)),"YES",""))</f>
        <v/>
      </c>
      <c r="AU40" s="72"/>
      <c r="AV40" s="73" t="str">
        <f aca="false">IF(AND(ISNUMBER(AV39),OR(AV39&lt;-3,AV39&gt;3)),"NO",IF(AND(ISNUMBER(AV39),OR(AV39&gt;=-3,AV39&gt;=3)),"YES",""))</f>
        <v/>
      </c>
      <c r="AW40" s="72"/>
      <c r="AX40" s="73" t="str">
        <f aca="false">IF(AND(ISNUMBER(AX39),OR(AX39&lt;-3,AX39&gt;3)),"NO",IF(AND(ISNUMBER(AX39),OR(AX39&gt;=-3,AX39&gt;=3)),"YES",""))</f>
        <v/>
      </c>
      <c r="AY40" s="72"/>
      <c r="AZ40" s="73" t="str">
        <f aca="false">IF(AND(ISNUMBER(AZ39),OR(AZ39&lt;-3,AZ39&gt;3)),"NO",IF(AND(ISNUMBER(AZ39),OR(AZ39&gt;=-3,AZ39&gt;=3)),"YES",""))</f>
        <v/>
      </c>
      <c r="BA40" s="72"/>
      <c r="BB40" s="73" t="str">
        <f aca="false">IF(AND(ISNUMBER(BB39),OR(BB39&lt;-3,BB39&gt;3)),"NO",IF(AND(ISNUMBER(BB39),OR(BB39&gt;=-3,BB39&gt;=3)),"YES",""))</f>
        <v/>
      </c>
      <c r="BC40" s="72"/>
      <c r="BD40" s="73" t="str">
        <f aca="false">IF(AND(ISNUMBER(BD39),OR(BD39&lt;-3,BD39&gt;3)),"NO",IF(AND(ISNUMBER(BD39),OR(BD39&gt;=-3,BD39&gt;=3)),"YES",""))</f>
        <v/>
      </c>
      <c r="BE40" s="72"/>
      <c r="BF40" s="73" t="str">
        <f aca="false">IF(AND(ISNUMBER(BF39),OR(BF39&lt;-3,BF39&gt;3)),"NO",IF(AND(ISNUMBER(BF39),OR(BF39&gt;=-3,BF39&gt;=3)),"YES",""))</f>
        <v/>
      </c>
      <c r="BG40" s="72"/>
      <c r="BH40" s="73" t="str">
        <f aca="false">IF(AND(ISNUMBER(BH39),OR(BH39&lt;-3,BH39&gt;3)),"NO",IF(AND(ISNUMBER(BH39),OR(BH39&gt;=-3,BH39&gt;=3)),"YES",""))</f>
        <v/>
      </c>
      <c r="BI40" s="72"/>
      <c r="BJ40" s="73" t="str">
        <f aca="false">IF(AND(ISNUMBER(BJ39),OR(BJ39&lt;-3,BJ39&gt;3)),"NO",IF(AND(ISNUMBER(BJ39),OR(BJ39&gt;=-3,BJ39&gt;=3)),"YES",""))</f>
        <v/>
      </c>
      <c r="BK40" s="72"/>
      <c r="BL40" s="73" t="str">
        <f aca="false">IF(AND(ISNUMBER(BL39),OR(BL39&lt;-3,BL39&gt;3)),"NO",IF(AND(ISNUMBER(BL39),OR(BL39&gt;=-3,BL39&gt;=3)),"YES",""))</f>
        <v/>
      </c>
      <c r="BM40" s="72"/>
      <c r="BN40" s="73" t="str">
        <f aca="false">IF(AND(ISNUMBER(BN39),OR(BN39&lt;-3,BN39&gt;3)),"NO",IF(AND(ISNUMBER(BN39),OR(BN39&gt;=-3,BN39&gt;=3)),"YES",""))</f>
        <v/>
      </c>
      <c r="BO40" s="72"/>
      <c r="BP40" s="73" t="str">
        <f aca="false">IF(AND(ISNUMBER(BP39),OR(BP39&lt;-3,BP39&gt;3)),"NO",IF(AND(ISNUMBER(BP39),OR(BP39&gt;=-3,BP39&gt;=3)),"YES",""))</f>
        <v/>
      </c>
      <c r="BQ40" s="72"/>
      <c r="BR40" s="72"/>
    </row>
    <row r="41" customFormat="false" ht="12.75" hidden="false" customHeight="false" outlineLevel="0" collapsed="false">
      <c r="F41" s="74"/>
      <c r="G41" s="74"/>
    </row>
    <row r="42" customFormat="false" ht="12.75" hidden="false" customHeight="false" outlineLevel="0" collapsed="false">
      <c r="F42" s="74"/>
      <c r="G42" s="74"/>
    </row>
    <row r="43" customFormat="false" ht="12.75" hidden="false" customHeight="false" outlineLevel="0" collapsed="false">
      <c r="F43" s="74"/>
      <c r="H43" s="74"/>
    </row>
    <row r="44" customFormat="false" ht="12.75" hidden="false" customHeight="false" outlineLevel="0" collapsed="false">
      <c r="A44" s="75" t="s">
        <v>353</v>
      </c>
      <c r="B44" s="76"/>
      <c r="F44" s="74"/>
      <c r="L44" s="2" t="s">
        <v>6</v>
      </c>
      <c r="M44" s="77" t="n">
        <f aca="false">0.086*(F3/2.204)^0.75</f>
        <v>0</v>
      </c>
    </row>
    <row r="45" customFormat="false" ht="12.75" hidden="false" customHeight="false" outlineLevel="0" collapsed="false">
      <c r="A45" s="75" t="s">
        <v>354</v>
      </c>
      <c r="B45" s="76" t="s">
        <v>355</v>
      </c>
      <c r="F45" s="74"/>
      <c r="L45" s="2" t="s">
        <v>7</v>
      </c>
      <c r="M45" s="77" t="n">
        <f aca="false">0.035*(F3/2.204)^0.75*((F6*454/1000)^1.119)+(F6*454/1000)</f>
        <v>0</v>
      </c>
    </row>
    <row r="46" customFormat="false" ht="12.75" hidden="false" customHeight="false" outlineLevel="0" collapsed="false">
      <c r="L46" s="2" t="s">
        <v>356</v>
      </c>
      <c r="M46" s="77" t="e">
        <f aca="false">M45/(F6*454/1000)</f>
        <v>#DIV/0!</v>
      </c>
    </row>
    <row r="47" customFormat="false" ht="12.75" hidden="false" customHeight="false" outlineLevel="0" collapsed="false">
      <c r="A47" s="78" t="s">
        <v>339</v>
      </c>
      <c r="B47" s="79" t="s">
        <v>57</v>
      </c>
      <c r="C47" s="78" t="s">
        <v>357</v>
      </c>
      <c r="D47" s="78" t="s">
        <v>358</v>
      </c>
      <c r="E47" s="78" t="s">
        <v>359</v>
      </c>
      <c r="F47" s="78" t="s">
        <v>59</v>
      </c>
      <c r="H47" s="74"/>
      <c r="L47" s="2" t="s">
        <v>360</v>
      </c>
      <c r="M47" s="77" t="n">
        <v>800</v>
      </c>
    </row>
    <row r="48" customFormat="false" ht="12.75" hidden="false" customHeight="false" outlineLevel="0" collapsed="false">
      <c r="A48" s="10" t="str">
        <f aca="false">IF($A22&gt;0,A22,"")</f>
        <v/>
      </c>
      <c r="B48" s="2" t="str">
        <f aca="false">IF($A22&gt;0,B22,"")</f>
        <v/>
      </c>
      <c r="C48" s="11" t="str">
        <f aca="false">IF(A22&gt;0,C22,"")</f>
        <v/>
      </c>
      <c r="D48" s="11" t="str">
        <f aca="false">IF(A22&gt;0,C22/$C$37*100,"")</f>
        <v/>
      </c>
      <c r="E48" s="11" t="str">
        <f aca="false">IF(A22&gt;0,G22,"")</f>
        <v/>
      </c>
      <c r="F48" s="11" t="str">
        <f aca="false">IF(A22&gt;0,G22/$G$37*100,"")</f>
        <v/>
      </c>
      <c r="L48" s="2" t="s">
        <v>361</v>
      </c>
      <c r="M48" s="77" t="n">
        <f aca="false">(F3/2.204)/M47</f>
        <v>0</v>
      </c>
    </row>
    <row r="49" customFormat="false" ht="12.75" hidden="false" customHeight="false" outlineLevel="0" collapsed="false">
      <c r="A49" s="10" t="str">
        <f aca="false">IF($A23&gt;0,A23,"")</f>
        <v/>
      </c>
      <c r="B49" s="2" t="str">
        <f aca="false">IF($A23&gt;0,B23,"")</f>
        <v/>
      </c>
      <c r="C49" s="11" t="str">
        <f aca="false">IF(A23&gt;0,C23,"")</f>
        <v/>
      </c>
      <c r="D49" s="11" t="str">
        <f aca="false">IF(A23&gt;0,C23/$C$37*100,"")</f>
        <v/>
      </c>
      <c r="E49" s="11" t="str">
        <f aca="false">IF(A23&gt;0,G23,"")</f>
        <v/>
      </c>
      <c r="F49" s="11" t="str">
        <f aca="false">IF(A23&gt;0,G23/$G$37*100,"")</f>
        <v/>
      </c>
      <c r="L49" s="2" t="s">
        <v>362</v>
      </c>
      <c r="M49" s="77" t="n">
        <f aca="false">IF(M48&lt;0.125,2.67,IF(AND(M48&gt;=0.125,M48&lt;=0.75),2.67-0.67*((M48-0.125)/(0.75-0.125)),IF(M48&gt;0.75,2,0)))</f>
        <v>2.67</v>
      </c>
    </row>
    <row r="50" customFormat="false" ht="12.75" hidden="false" customHeight="false" outlineLevel="0" collapsed="false">
      <c r="A50" s="10" t="str">
        <f aca="false">IF($A24&gt;0,A24,"")</f>
        <v/>
      </c>
      <c r="B50" s="2" t="str">
        <f aca="false">IF($A24&gt;0,B24,"")</f>
        <v/>
      </c>
      <c r="C50" s="11" t="str">
        <f aca="false">IF(A24&gt;0,C24,"")</f>
        <v/>
      </c>
      <c r="D50" s="11" t="str">
        <f aca="false">IF(A24&gt;0,C24/$C$37*100,"")</f>
        <v/>
      </c>
      <c r="E50" s="11" t="str">
        <f aca="false">IF(A24&gt;0,G24,"")</f>
        <v/>
      </c>
      <c r="F50" s="11" t="str">
        <f aca="false">IF(A24&gt;0,G24/$G$37*100,"")</f>
        <v/>
      </c>
      <c r="L50" s="2" t="s">
        <v>363</v>
      </c>
      <c r="M50" s="77" t="n">
        <f aca="false">1.37*M49-0.138*M49^2+0.0105*M49^3-1.12</f>
        <v>1.7539705115</v>
      </c>
    </row>
    <row r="51" customFormat="false" ht="12.75" hidden="false" customHeight="false" outlineLevel="0" collapsed="false">
      <c r="A51" s="10" t="str">
        <f aca="false">IF($A25&gt;0,A25,"")</f>
        <v/>
      </c>
      <c r="B51" s="2" t="str">
        <f aca="false">IF($A25&gt;0,B25,"")</f>
        <v/>
      </c>
      <c r="C51" s="11" t="str">
        <f aca="false">IF(A25&gt;0,C25,"")</f>
        <v/>
      </c>
      <c r="D51" s="11" t="str">
        <f aca="false">IF(A25&gt;0,C25/$C$37*100,"")</f>
        <v/>
      </c>
      <c r="E51" s="11" t="str">
        <f aca="false">IF(A25&gt;0,G25,"")</f>
        <v/>
      </c>
      <c r="F51" s="11" t="str">
        <f aca="false">IF(A25&gt;0,G25/$G$37*100,"")</f>
        <v/>
      </c>
      <c r="L51" s="2" t="s">
        <v>364</v>
      </c>
      <c r="M51" s="77" t="n">
        <f aca="false">1.42*M49-0.174*M49^2+0.0112*M49^3-1.65</f>
        <v>1.1141540256</v>
      </c>
    </row>
    <row r="52" customFormat="false" ht="12.75" hidden="false" customHeight="false" outlineLevel="0" collapsed="false">
      <c r="A52" s="10" t="str">
        <f aca="false">IF($A26&gt;0,A26,"")</f>
        <v/>
      </c>
      <c r="B52" s="2" t="str">
        <f aca="false">IF($A26&gt;0,B26,"")</f>
        <v/>
      </c>
      <c r="C52" s="11" t="str">
        <f aca="false">IF(A26&gt;0,C26,"")</f>
        <v/>
      </c>
      <c r="D52" s="11" t="str">
        <f aca="false">IF(A26&gt;0,C26/$C$37*100,"")</f>
        <v/>
      </c>
      <c r="E52" s="11" t="str">
        <f aca="false">IF(A26&gt;0,G26,"")</f>
        <v/>
      </c>
      <c r="F52" s="11" t="str">
        <f aca="false">IF(A26&gt;0,G26/$G$37*100,"")</f>
        <v/>
      </c>
      <c r="L52" s="2" t="s">
        <v>365</v>
      </c>
      <c r="M52" s="77" t="n">
        <f aca="false">M44/M50</f>
        <v>0</v>
      </c>
    </row>
    <row r="53" customFormat="false" ht="12.75" hidden="false" customHeight="false" outlineLevel="0" collapsed="false">
      <c r="A53" s="10" t="str">
        <f aca="false">IF($A27&gt;0,A27,"")</f>
        <v/>
      </c>
      <c r="B53" s="2" t="str">
        <f aca="false">IF($A27&gt;0,B27,"")</f>
        <v/>
      </c>
      <c r="C53" s="11" t="str">
        <f aca="false">IF(A27&gt;0,C27,"")</f>
        <v/>
      </c>
      <c r="D53" s="11" t="str">
        <f aca="false">IF(A27&gt;0,C27/$C$37*100,"")</f>
        <v/>
      </c>
      <c r="E53" s="11" t="str">
        <f aca="false">IF(A27&gt;0,G27,"")</f>
        <v/>
      </c>
      <c r="F53" s="11" t="str">
        <f aca="false">IF(A27&gt;0,G27/$G$37*100,"")</f>
        <v/>
      </c>
      <c r="L53" s="2" t="s">
        <v>366</v>
      </c>
      <c r="M53" s="77" t="n">
        <f aca="false">M45/M51</f>
        <v>0</v>
      </c>
    </row>
    <row r="54" customFormat="false" ht="12.75" hidden="false" customHeight="false" outlineLevel="0" collapsed="false">
      <c r="A54" s="10" t="str">
        <f aca="false">IF($A28&gt;0,A28,"")</f>
        <v/>
      </c>
      <c r="B54" s="2" t="str">
        <f aca="false">IF($A28&gt;0,B28,"")</f>
        <v/>
      </c>
      <c r="C54" s="11" t="str">
        <f aca="false">IF(A28&gt;0,C28,"")</f>
        <v/>
      </c>
      <c r="D54" s="11" t="str">
        <f aca="false">IF(A28&gt;0,C28/$C$37*100,"")</f>
        <v/>
      </c>
      <c r="E54" s="11" t="str">
        <f aca="false">IF(A28&gt;0,G28,"")</f>
        <v/>
      </c>
      <c r="F54" s="11" t="str">
        <f aca="false">IF(A28&gt;0,G28/$G$37*100,"")</f>
        <v/>
      </c>
      <c r="L54" s="2" t="s">
        <v>338</v>
      </c>
      <c r="M54" s="77" t="n">
        <f aca="false">M53+M52</f>
        <v>0</v>
      </c>
    </row>
    <row r="55" customFormat="false" ht="12.75" hidden="false" customHeight="false" outlineLevel="0" collapsed="false">
      <c r="A55" s="10" t="str">
        <f aca="false">IF($A29&gt;0,A29,"")</f>
        <v/>
      </c>
      <c r="B55" s="2" t="str">
        <f aca="false">IF($A29&gt;0,B29,"")</f>
        <v/>
      </c>
      <c r="C55" s="11" t="str">
        <f aca="false">IF(A29&gt;0,C29,"")</f>
        <v/>
      </c>
      <c r="D55" s="11" t="str">
        <f aca="false">IF(A29&gt;0,C29/$C$37*100,"")</f>
        <v/>
      </c>
      <c r="E55" s="11" t="str">
        <f aca="false">IF(A29&gt;0,G29,"")</f>
        <v/>
      </c>
      <c r="F55" s="11" t="str">
        <f aca="false">IF(A29&gt;0,G29/$G$37*100,"")</f>
        <v/>
      </c>
      <c r="L55" s="2" t="s">
        <v>10</v>
      </c>
      <c r="M55" s="77" t="n">
        <f aca="false">M54*M49</f>
        <v>0</v>
      </c>
    </row>
    <row r="56" customFormat="false" ht="12.75" hidden="false" customHeight="false" outlineLevel="0" collapsed="false">
      <c r="A56" s="10" t="str">
        <f aca="false">IF($A30&gt;0,A30,"")</f>
        <v/>
      </c>
      <c r="B56" s="2" t="str">
        <f aca="false">IF($A30&gt;0,B30,"")</f>
        <v/>
      </c>
      <c r="C56" s="11" t="str">
        <f aca="false">IF(A30&gt;0,C30,"")</f>
        <v/>
      </c>
      <c r="D56" s="11" t="str">
        <f aca="false">IF(A30&gt;0,C30/$C$37*100,"")</f>
        <v/>
      </c>
      <c r="E56" s="11" t="str">
        <f aca="false">IF(A30&gt;0,G30,"")</f>
        <v/>
      </c>
      <c r="F56" s="11" t="str">
        <f aca="false">IF(A30&gt;0,G30/$G$37*100,"")</f>
        <v/>
      </c>
      <c r="L56" s="2" t="s">
        <v>367</v>
      </c>
      <c r="M56" s="77" t="n">
        <f aca="false">(M49+0.45)/1.01</f>
        <v>3.08910891089109</v>
      </c>
    </row>
    <row r="57" customFormat="false" ht="12.75" hidden="false" customHeight="false" outlineLevel="0" collapsed="false">
      <c r="A57" s="10" t="str">
        <f aca="false">IF($A31&gt;0,A31,"")</f>
        <v/>
      </c>
      <c r="B57" s="2" t="str">
        <f aca="false">IF($A31&gt;0,B31,"")</f>
        <v/>
      </c>
      <c r="C57" s="11" t="str">
        <f aca="false">IF(A31&gt;0,C31,"")</f>
        <v/>
      </c>
      <c r="D57" s="11" t="str">
        <f aca="false">IF(A31&gt;0,C31/$C$37*100,"")</f>
        <v/>
      </c>
      <c r="E57" s="11" t="str">
        <f aca="false">IF(A31&gt;0,G31,"")</f>
        <v/>
      </c>
      <c r="F57" s="11" t="str">
        <f aca="false">IF(A31&gt;0,G31/$G$37*100,"")</f>
        <v/>
      </c>
      <c r="L57" s="2" t="s">
        <v>9</v>
      </c>
      <c r="M57" s="77" t="n">
        <f aca="false">M54*M56</f>
        <v>0</v>
      </c>
    </row>
    <row r="58" customFormat="false" ht="12.75" hidden="false" customHeight="false" outlineLevel="0" collapsed="false">
      <c r="A58" s="10" t="str">
        <f aca="false">IF($A32&gt;0,A32,"")</f>
        <v/>
      </c>
      <c r="B58" s="2" t="str">
        <f aca="false">IF($A32&gt;0,B32,"")</f>
        <v/>
      </c>
      <c r="C58" s="11" t="str">
        <f aca="false">IF(A32&gt;0,C32,"")</f>
        <v/>
      </c>
      <c r="D58" s="11" t="str">
        <f aca="false">IF(A32&gt;0,C32/$C$37*100,"")</f>
        <v/>
      </c>
      <c r="E58" s="11" t="str">
        <f aca="false">IF(A32&gt;0,G32,"")</f>
        <v/>
      </c>
      <c r="F58" s="11" t="str">
        <f aca="false">IF(A32&gt;0,G32/$G$37*100,"")</f>
        <v/>
      </c>
      <c r="L58" s="2" t="s">
        <v>368</v>
      </c>
      <c r="M58" s="77" t="n">
        <f aca="false">M57/4.409</f>
        <v>0</v>
      </c>
    </row>
    <row r="59" customFormat="false" ht="12.75" hidden="false" customHeight="false" outlineLevel="0" collapsed="false">
      <c r="A59" s="10" t="str">
        <f aca="false">IF($A33&gt;0,A33,"")</f>
        <v/>
      </c>
      <c r="B59" s="2" t="str">
        <f aca="false">IF($A33&gt;0,B33,"")</f>
        <v/>
      </c>
      <c r="C59" s="11" t="str">
        <f aca="false">IF(A33&gt;0,C33,"")</f>
        <v/>
      </c>
      <c r="D59" s="11" t="str">
        <f aca="false">IF(A33&gt;0,C33/$C$37*100,"")</f>
        <v/>
      </c>
      <c r="E59" s="11" t="str">
        <f aca="false">IF(A33&gt;0,G33,"")</f>
        <v/>
      </c>
      <c r="F59" s="11" t="str">
        <f aca="false">IF(A33&gt;0,G33/$G$37*100,"")</f>
        <v/>
      </c>
      <c r="L59" s="2" t="s">
        <v>369</v>
      </c>
      <c r="M59" s="77" t="e">
        <f aca="false">M58/M54</f>
        <v>#DIV/0!</v>
      </c>
    </row>
    <row r="60" customFormat="false" ht="12.75" hidden="false" customHeight="false" outlineLevel="0" collapsed="false">
      <c r="A60" s="10" t="str">
        <f aca="false">IF($A34&gt;0,A34,"")</f>
        <v/>
      </c>
      <c r="B60" s="2" t="str">
        <f aca="false">IF($A34&gt;0,B34,"")</f>
        <v/>
      </c>
      <c r="C60" s="11" t="str">
        <f aca="false">IF(A34&gt;0,C34,"")</f>
        <v/>
      </c>
      <c r="D60" s="11" t="str">
        <f aca="false">IF(A34&gt;0,C34/$C$37*100,"")</f>
        <v/>
      </c>
      <c r="E60" s="11" t="str">
        <f aca="false">IF(A34&gt;0,G34,"")</f>
        <v/>
      </c>
      <c r="F60" s="11" t="str">
        <f aca="false">IF(A34&gt;0,G34/$G$37*100,"")</f>
        <v/>
      </c>
    </row>
    <row r="61" customFormat="false" ht="12.75" hidden="false" customHeight="false" outlineLevel="0" collapsed="false">
      <c r="A61" s="10" t="str">
        <f aca="false">IF($A35&gt;0,A35,"")</f>
        <v/>
      </c>
      <c r="B61" s="2" t="str">
        <f aca="false">IF($A35&gt;0,B35,"")</f>
        <v/>
      </c>
      <c r="C61" s="11" t="str">
        <f aca="false">IF(A35&gt;0,C35,"")</f>
        <v/>
      </c>
      <c r="D61" s="11" t="str">
        <f aca="false">IF(A35&gt;0,C35/$C$37*100,"")</f>
        <v/>
      </c>
      <c r="E61" s="11" t="str">
        <f aca="false">IF(A35&gt;0,G35,"")</f>
        <v/>
      </c>
      <c r="F61" s="11" t="str">
        <f aca="false">IF(A35&gt;0,G35/$G$37*100,"")</f>
        <v/>
      </c>
    </row>
    <row r="62" customFormat="false" ht="12.75" hidden="false" customHeight="false" outlineLevel="0" collapsed="false">
      <c r="A62" s="35" t="str">
        <f aca="false">IF($A36&gt;0,A36,"")</f>
        <v/>
      </c>
      <c r="B62" s="31" t="str">
        <f aca="false">IF($A36&gt;0,B36,"")</f>
        <v/>
      </c>
      <c r="C62" s="49" t="str">
        <f aca="false">IF(A36&gt;0,C36,"")</f>
        <v/>
      </c>
      <c r="D62" s="49" t="str">
        <f aca="false">IF(A36&gt;0,C36/$C$37*100,"")</f>
        <v/>
      </c>
      <c r="E62" s="49" t="str">
        <f aca="false">IF(A36&gt;0,G36,"")</f>
        <v/>
      </c>
      <c r="F62" s="49" t="str">
        <f aca="false">IF(A36&gt;0,G36/$G$37*100,"")</f>
        <v/>
      </c>
    </row>
    <row r="65" customFormat="false" ht="12.75" hidden="false" customHeight="false" outlineLevel="0" collapsed="false">
      <c r="A65" s="79" t="s">
        <v>370</v>
      </c>
      <c r="B65" s="79"/>
      <c r="C65" s="78" t="s">
        <v>371</v>
      </c>
      <c r="D65" s="78" t="s">
        <v>372</v>
      </c>
      <c r="E65" s="79"/>
      <c r="F65" s="79"/>
      <c r="G65" s="79"/>
      <c r="H65" s="78" t="s">
        <v>373</v>
      </c>
    </row>
    <row r="66" customFormat="false" ht="12.75" hidden="false" customHeight="false" outlineLevel="0" collapsed="false">
      <c r="A66" s="26" t="s">
        <v>374</v>
      </c>
      <c r="B66" s="26"/>
      <c r="C66" s="80" t="n">
        <f aca="false">E37</f>
        <v>0</v>
      </c>
      <c r="D66" s="44"/>
      <c r="E66" s="26" t="s">
        <v>375</v>
      </c>
      <c r="F66" s="80" t="e">
        <f aca="false">IF(F5&gt;0,E37/(F5/100),E37/F6)</f>
        <v>#DIV/0!</v>
      </c>
      <c r="G66" s="26" t="str">
        <f aca="false">IF(F5&gt;0,"$/cwt","$/lb gain")</f>
        <v>$/lb gain</v>
      </c>
      <c r="H66" s="10"/>
    </row>
    <row r="67" customFormat="false" ht="12.75" hidden="false" customHeight="false" outlineLevel="0" collapsed="false">
      <c r="A67" s="2" t="s">
        <v>376</v>
      </c>
      <c r="C67" s="11" t="n">
        <f aca="false">SUMIF(BR22:BR36,"F",G22:G36)</f>
        <v>0</v>
      </c>
      <c r="E67" s="2" t="s">
        <v>377</v>
      </c>
      <c r="F67" s="11" t="e">
        <f aca="false">C67/C69*100</f>
        <v>#DIV/0!</v>
      </c>
      <c r="G67" s="2" t="s">
        <v>378</v>
      </c>
      <c r="H67" s="10"/>
    </row>
    <row r="68" customFormat="false" ht="12.75" hidden="false" customHeight="false" outlineLevel="0" collapsed="false">
      <c r="A68" s="2" t="s">
        <v>379</v>
      </c>
      <c r="C68" s="11" t="n">
        <f aca="false">SUMIF(BR22:BR36,"C",G22:G36)+SUMIF(BR22:BR36,"M",G22:G36)</f>
        <v>0</v>
      </c>
      <c r="E68" s="2" t="s">
        <v>377</v>
      </c>
      <c r="F68" s="11" t="e">
        <f aca="false">C68/C69*100</f>
        <v>#DIV/0!</v>
      </c>
      <c r="G68" s="2" t="s">
        <v>378</v>
      </c>
      <c r="H68" s="10"/>
    </row>
    <row r="69" customFormat="false" ht="12.75" hidden="false" customHeight="false" outlineLevel="0" collapsed="false">
      <c r="A69" s="2" t="s">
        <v>380</v>
      </c>
      <c r="C69" s="11" t="n">
        <f aca="false">G37</f>
        <v>0</v>
      </c>
      <c r="D69" s="11" t="n">
        <f aca="false">F4</f>
        <v>0</v>
      </c>
      <c r="E69" s="2" t="s">
        <v>377</v>
      </c>
      <c r="F69" s="11" t="e">
        <f aca="false">F37</f>
        <v>#DIV/0!</v>
      </c>
      <c r="G69" s="2" t="s">
        <v>343</v>
      </c>
      <c r="H69" s="10"/>
    </row>
    <row r="70" customFormat="false" ht="12.75" hidden="false" customHeight="false" outlineLevel="0" collapsed="false">
      <c r="A70" s="2" t="s">
        <v>381</v>
      </c>
      <c r="C70" s="11" t="str">
        <f aca="false">IF(I37&gt;0,I37,"")</f>
        <v/>
      </c>
      <c r="D70" s="11" t="str">
        <f aca="false">IF(F7&gt;0,F7,"")</f>
        <v/>
      </c>
      <c r="E70" s="2" t="s">
        <v>344</v>
      </c>
      <c r="F70" s="20" t="str">
        <f aca="false">IF(H37&gt;0,H37,"")</f>
        <v/>
      </c>
      <c r="G70" s="2" t="s">
        <v>61</v>
      </c>
      <c r="H70" s="10" t="str">
        <f aca="false">G40</f>
        <v/>
      </c>
    </row>
    <row r="71" customFormat="false" ht="12.75" hidden="false" customHeight="false" outlineLevel="0" collapsed="false">
      <c r="A71" s="2" t="s">
        <v>382</v>
      </c>
      <c r="C71" s="11" t="str">
        <f aca="false">IF(K37&gt;0,K37,"")</f>
        <v/>
      </c>
      <c r="D71" s="11" t="str">
        <f aca="false">IF(F8&gt;0,F8,"")</f>
        <v/>
      </c>
      <c r="E71" s="2" t="s">
        <v>344</v>
      </c>
      <c r="F71" s="20" t="str">
        <f aca="false">IF(J37&gt;0,J37,"")</f>
        <v/>
      </c>
      <c r="G71" s="2" t="s">
        <v>61</v>
      </c>
      <c r="H71" s="10" t="str">
        <f aca="false">K40</f>
        <v/>
      </c>
    </row>
    <row r="72" customFormat="false" ht="12.75" hidden="false" customHeight="false" outlineLevel="0" collapsed="false">
      <c r="A72" s="2" t="s">
        <v>383</v>
      </c>
      <c r="C72" s="11" t="str">
        <f aca="false">IF(O37&gt;0,O37,"")</f>
        <v/>
      </c>
      <c r="D72" s="11" t="str">
        <f aca="false">IF(F9&gt;0,F9,"")</f>
        <v/>
      </c>
      <c r="E72" s="2" t="s">
        <v>344</v>
      </c>
      <c r="F72" s="20" t="str">
        <f aca="false">IF(N37&gt;0,N37,"")</f>
        <v/>
      </c>
      <c r="G72" s="2" t="s">
        <v>61</v>
      </c>
      <c r="H72" s="10" t="str">
        <f aca="false">O40</f>
        <v/>
      </c>
    </row>
    <row r="73" customFormat="false" ht="12.75" hidden="false" customHeight="false" outlineLevel="0" collapsed="false">
      <c r="A73" s="2" t="s">
        <v>384</v>
      </c>
      <c r="C73" s="11" t="n">
        <f aca="false">S37</f>
        <v>0</v>
      </c>
      <c r="D73" s="11" t="n">
        <f aca="false">S38</f>
        <v>0</v>
      </c>
      <c r="E73" s="2" t="s">
        <v>377</v>
      </c>
      <c r="F73" s="11" t="n">
        <f aca="false">R37</f>
        <v>0</v>
      </c>
      <c r="G73" s="2" t="s">
        <v>59</v>
      </c>
      <c r="H73" s="10" t="str">
        <f aca="false">S40</f>
        <v/>
      </c>
    </row>
    <row r="74" customFormat="false" ht="12.75" hidden="false" customHeight="false" outlineLevel="0" collapsed="false">
      <c r="A74" s="2" t="s">
        <v>385</v>
      </c>
      <c r="C74" s="11" t="n">
        <f aca="false">W37</f>
        <v>0</v>
      </c>
      <c r="D74" s="11" t="n">
        <f aca="false">W37</f>
        <v>0</v>
      </c>
      <c r="E74" s="2" t="s">
        <v>377</v>
      </c>
      <c r="F74" s="11" t="n">
        <f aca="false">V37</f>
        <v>0</v>
      </c>
      <c r="G74" s="2" t="s">
        <v>63</v>
      </c>
      <c r="H74" s="10"/>
    </row>
    <row r="75" customFormat="false" ht="12.75" hidden="false" customHeight="false" outlineLevel="0" collapsed="false">
      <c r="A75" s="2" t="s">
        <v>386</v>
      </c>
      <c r="C75" s="11" t="n">
        <f aca="false">Y37</f>
        <v>0</v>
      </c>
      <c r="D75" s="11" t="n">
        <f aca="false">D73-D74</f>
        <v>0</v>
      </c>
      <c r="E75" s="2" t="s">
        <v>377</v>
      </c>
      <c r="F75" s="11" t="n">
        <f aca="false">X37</f>
        <v>0</v>
      </c>
      <c r="G75" s="2" t="s">
        <v>63</v>
      </c>
      <c r="H75" s="10"/>
    </row>
    <row r="76" customFormat="false" ht="12.75" hidden="false" customHeight="false" outlineLevel="0" collapsed="false">
      <c r="A76" s="2" t="s">
        <v>387</v>
      </c>
      <c r="C76" s="11" t="n">
        <f aca="false">AA37</f>
        <v>0</v>
      </c>
      <c r="E76" s="2" t="s">
        <v>377</v>
      </c>
      <c r="F76" s="11" t="n">
        <f aca="false">Z37</f>
        <v>0</v>
      </c>
      <c r="G76" s="2" t="s">
        <v>59</v>
      </c>
      <c r="H76" s="10" t="str">
        <f aca="false">Z40</f>
        <v>NO</v>
      </c>
    </row>
    <row r="77" customFormat="false" ht="12.75" hidden="false" customHeight="false" outlineLevel="0" collapsed="false">
      <c r="A77" s="2" t="s">
        <v>388</v>
      </c>
      <c r="C77" s="11" t="n">
        <f aca="false">AC37</f>
        <v>0</v>
      </c>
      <c r="E77" s="2" t="s">
        <v>377</v>
      </c>
      <c r="F77" s="11" t="n">
        <f aca="false">AB37</f>
        <v>0</v>
      </c>
      <c r="G77" s="2" t="s">
        <v>59</v>
      </c>
      <c r="H77" s="10" t="str">
        <f aca="false">AB40</f>
        <v>NO</v>
      </c>
    </row>
    <row r="78" customFormat="false" ht="12.75" hidden="false" customHeight="false" outlineLevel="0" collapsed="false">
      <c r="C78" s="20"/>
      <c r="D78" s="10"/>
      <c r="F78" s="20" t="e">
        <f aca="false">AC37/F3*100</f>
        <v>#DIV/0!</v>
      </c>
      <c r="G78" s="2" t="s">
        <v>389</v>
      </c>
      <c r="H78" s="10"/>
    </row>
    <row r="79" customFormat="false" ht="12.75" hidden="false" customHeight="false" outlineLevel="0" collapsed="false">
      <c r="A79" s="2" t="s">
        <v>390</v>
      </c>
      <c r="C79" s="20" t="n">
        <f aca="false">AE37</f>
        <v>0</v>
      </c>
      <c r="D79" s="10"/>
      <c r="E79" s="2" t="s">
        <v>377</v>
      </c>
      <c r="F79" s="11" t="n">
        <f aca="false">AD37</f>
        <v>0</v>
      </c>
      <c r="G79" s="2" t="s">
        <v>59</v>
      </c>
      <c r="H79" s="10" t="str">
        <f aca="false">AD40</f>
        <v>NO</v>
      </c>
    </row>
    <row r="80" customFormat="false" ht="12.75" hidden="false" customHeight="false" outlineLevel="0" collapsed="false">
      <c r="A80" s="2" t="s">
        <v>391</v>
      </c>
      <c r="C80" s="20" t="n">
        <f aca="false">AG37</f>
        <v>0</v>
      </c>
      <c r="D80" s="10"/>
      <c r="E80" s="2" t="s">
        <v>377</v>
      </c>
      <c r="F80" s="11" t="n">
        <f aca="false">AF37</f>
        <v>0</v>
      </c>
      <c r="G80" s="2" t="s">
        <v>59</v>
      </c>
      <c r="H80" s="10"/>
    </row>
    <row r="81" customFormat="false" ht="12.75" hidden="false" customHeight="false" outlineLevel="0" collapsed="false">
      <c r="A81" s="2" t="s">
        <v>67</v>
      </c>
      <c r="C81" s="20" t="n">
        <f aca="false">AI37</f>
        <v>0</v>
      </c>
      <c r="D81" s="10"/>
      <c r="E81" s="2" t="s">
        <v>377</v>
      </c>
      <c r="F81" s="11" t="n">
        <f aca="false">AH37</f>
        <v>0</v>
      </c>
      <c r="G81" s="2" t="s">
        <v>59</v>
      </c>
      <c r="H81" s="10" t="str">
        <f aca="false">AH40</f>
        <v>YES</v>
      </c>
    </row>
    <row r="82" customFormat="false" ht="12.75" hidden="false" customHeight="false" outlineLevel="0" collapsed="false">
      <c r="A82" s="2" t="s">
        <v>392</v>
      </c>
      <c r="C82" s="20" t="n">
        <f aca="false">AK37</f>
        <v>0</v>
      </c>
      <c r="D82" s="20" t="n">
        <f aca="false">F11/454</f>
        <v>0</v>
      </c>
      <c r="E82" s="2" t="s">
        <v>377</v>
      </c>
      <c r="F82" s="20" t="n">
        <f aca="false">AJ37</f>
        <v>0</v>
      </c>
      <c r="G82" s="2" t="s">
        <v>59</v>
      </c>
      <c r="H82" s="10" t="str">
        <f aca="false">AK40</f>
        <v/>
      </c>
    </row>
    <row r="83" customFormat="false" ht="12.75" hidden="false" customHeight="false" outlineLevel="0" collapsed="false">
      <c r="A83" s="2" t="s">
        <v>393</v>
      </c>
      <c r="C83" s="20" t="n">
        <f aca="false">AW37</f>
        <v>0</v>
      </c>
      <c r="D83" s="10"/>
      <c r="E83" s="2" t="s">
        <v>377</v>
      </c>
      <c r="F83" s="20" t="n">
        <f aca="false">AV37</f>
        <v>0</v>
      </c>
      <c r="G83" s="2" t="s">
        <v>59</v>
      </c>
      <c r="H83" s="10"/>
    </row>
    <row r="84" customFormat="false" ht="12.75" hidden="false" customHeight="false" outlineLevel="0" collapsed="false">
      <c r="A84" s="2" t="s">
        <v>394</v>
      </c>
      <c r="C84" s="20" t="n">
        <f aca="false">AO37</f>
        <v>0</v>
      </c>
      <c r="D84" s="10"/>
      <c r="E84" s="2" t="s">
        <v>377</v>
      </c>
      <c r="F84" s="20" t="n">
        <f aca="false">AN37</f>
        <v>0</v>
      </c>
      <c r="G84" s="2" t="s">
        <v>59</v>
      </c>
      <c r="H84" s="10"/>
    </row>
    <row r="85" customFormat="false" ht="12.75" hidden="false" customHeight="false" outlineLevel="0" collapsed="false">
      <c r="A85" s="2" t="s">
        <v>395</v>
      </c>
      <c r="C85" s="20" t="n">
        <f aca="false">AM37</f>
        <v>0</v>
      </c>
      <c r="D85" s="20" t="n">
        <f aca="false">F12/454</f>
        <v>0</v>
      </c>
      <c r="E85" s="2" t="s">
        <v>377</v>
      </c>
      <c r="F85" s="20" t="n">
        <f aca="false">AL37</f>
        <v>0</v>
      </c>
      <c r="G85" s="2" t="s">
        <v>59</v>
      </c>
      <c r="H85" s="10" t="str">
        <f aca="false">AM40</f>
        <v/>
      </c>
    </row>
    <row r="86" customFormat="false" ht="12.75" hidden="false" customHeight="false" outlineLevel="0" collapsed="false">
      <c r="A86" s="2" t="s">
        <v>396</v>
      </c>
      <c r="C86" s="20" t="n">
        <f aca="false">AQ37</f>
        <v>0</v>
      </c>
      <c r="D86" s="10"/>
      <c r="E86" s="2" t="s">
        <v>377</v>
      </c>
      <c r="F86" s="20" t="n">
        <f aca="false">AP37</f>
        <v>0</v>
      </c>
      <c r="G86" s="2" t="s">
        <v>59</v>
      </c>
      <c r="H86" s="10"/>
    </row>
    <row r="87" customFormat="false" ht="12.75" hidden="false" customHeight="false" outlineLevel="0" collapsed="false">
      <c r="A87" s="2" t="s">
        <v>397</v>
      </c>
      <c r="C87" s="20" t="n">
        <f aca="false">AU37</f>
        <v>0</v>
      </c>
      <c r="D87" s="10"/>
      <c r="E87" s="2" t="s">
        <v>377</v>
      </c>
      <c r="F87" s="20" t="n">
        <f aca="false">AT37</f>
        <v>0</v>
      </c>
      <c r="G87" s="2" t="s">
        <v>59</v>
      </c>
    </row>
    <row r="88" customFormat="false" ht="12.75" hidden="false" customHeight="false" outlineLevel="0" collapsed="false">
      <c r="A88" s="2" t="s">
        <v>398</v>
      </c>
      <c r="C88" s="20" t="n">
        <f aca="false">AS37</f>
        <v>0</v>
      </c>
      <c r="D88" s="10"/>
      <c r="E88" s="2" t="s">
        <v>377</v>
      </c>
      <c r="F88" s="20" t="n">
        <f aca="false">AR37</f>
        <v>0</v>
      </c>
      <c r="G88" s="2" t="s">
        <v>59</v>
      </c>
    </row>
    <row r="89" customFormat="false" ht="12.75" hidden="false" customHeight="false" outlineLevel="0" collapsed="false">
      <c r="A89" s="2" t="s">
        <v>399</v>
      </c>
      <c r="C89" s="11" t="n">
        <f aca="false">BI37</f>
        <v>0</v>
      </c>
      <c r="D89" s="10"/>
      <c r="E89" s="2" t="s">
        <v>345</v>
      </c>
      <c r="F89" s="11" t="n">
        <f aca="false">BH37</f>
        <v>0</v>
      </c>
      <c r="G89" s="2" t="s">
        <v>400</v>
      </c>
    </row>
    <row r="90" customFormat="false" ht="12.75" hidden="false" customHeight="false" outlineLevel="0" collapsed="false">
      <c r="A90" s="2" t="s">
        <v>401</v>
      </c>
      <c r="C90" s="11" t="n">
        <f aca="false">BC37</f>
        <v>0</v>
      </c>
      <c r="D90" s="10"/>
      <c r="E90" s="2" t="s">
        <v>345</v>
      </c>
      <c r="F90" s="11" t="n">
        <f aca="false">BB37</f>
        <v>0</v>
      </c>
      <c r="G90" s="2" t="s">
        <v>400</v>
      </c>
    </row>
    <row r="91" customFormat="false" ht="12.75" hidden="false" customHeight="false" outlineLevel="0" collapsed="false">
      <c r="A91" s="2" t="s">
        <v>402</v>
      </c>
      <c r="C91" s="11" t="n">
        <f aca="false">AY37</f>
        <v>0</v>
      </c>
      <c r="D91" s="10"/>
      <c r="E91" s="2" t="s">
        <v>345</v>
      </c>
      <c r="F91" s="11" t="n">
        <f aca="false">AX37</f>
        <v>0</v>
      </c>
      <c r="G91" s="2" t="s">
        <v>400</v>
      </c>
    </row>
    <row r="92" customFormat="false" ht="12.75" hidden="false" customHeight="false" outlineLevel="0" collapsed="false">
      <c r="A92" s="2" t="s">
        <v>403</v>
      </c>
      <c r="C92" s="11" t="n">
        <f aca="false">BK37</f>
        <v>0</v>
      </c>
      <c r="D92" s="10"/>
      <c r="E92" s="2" t="s">
        <v>345</v>
      </c>
      <c r="F92" s="11" t="n">
        <f aca="false">BJ37</f>
        <v>0</v>
      </c>
      <c r="G92" s="2" t="s">
        <v>400</v>
      </c>
    </row>
    <row r="93" customFormat="false" ht="12.75" hidden="false" customHeight="false" outlineLevel="0" collapsed="false">
      <c r="A93" s="2" t="s">
        <v>404</v>
      </c>
      <c r="C93" s="11" t="n">
        <f aca="false">BE37</f>
        <v>0</v>
      </c>
      <c r="D93" s="10"/>
      <c r="E93" s="2" t="s">
        <v>345</v>
      </c>
      <c r="F93" s="11" t="n">
        <f aca="false">BD37</f>
        <v>0</v>
      </c>
      <c r="G93" s="2" t="s">
        <v>400</v>
      </c>
    </row>
    <row r="94" customFormat="false" ht="12.75" hidden="false" customHeight="false" outlineLevel="0" collapsed="false">
      <c r="A94" s="2" t="s">
        <v>405</v>
      </c>
      <c r="C94" s="11" t="n">
        <f aca="false">BG37</f>
        <v>0</v>
      </c>
      <c r="D94" s="10"/>
      <c r="E94" s="2" t="s">
        <v>345</v>
      </c>
      <c r="F94" s="11" t="n">
        <f aca="false">BF37</f>
        <v>0</v>
      </c>
      <c r="G94" s="2" t="s">
        <v>400</v>
      </c>
    </row>
    <row r="95" customFormat="false" ht="12.75" hidden="false" customHeight="false" outlineLevel="0" collapsed="false">
      <c r="A95" s="2" t="s">
        <v>406</v>
      </c>
      <c r="C95" s="11" t="n">
        <f aca="false">BA37</f>
        <v>0</v>
      </c>
      <c r="D95" s="10"/>
      <c r="E95" s="2" t="s">
        <v>345</v>
      </c>
      <c r="F95" s="11" t="n">
        <f aca="false">AZ37</f>
        <v>0</v>
      </c>
      <c r="G95" s="2" t="s">
        <v>400</v>
      </c>
    </row>
    <row r="96" customFormat="false" ht="12.75" hidden="false" customHeight="false" outlineLevel="0" collapsed="false">
      <c r="A96" s="2" t="s">
        <v>44</v>
      </c>
      <c r="C96" s="13" t="n">
        <f aca="false">BM37</f>
        <v>0</v>
      </c>
      <c r="D96" s="10"/>
      <c r="E96" s="2" t="s">
        <v>346</v>
      </c>
      <c r="F96" s="11" t="n">
        <f aca="false">BL37</f>
        <v>0</v>
      </c>
      <c r="G96" s="2" t="s">
        <v>70</v>
      </c>
    </row>
    <row r="97" customFormat="false" ht="12.75" hidden="false" customHeight="false" outlineLevel="0" collapsed="false">
      <c r="A97" s="2" t="s">
        <v>45</v>
      </c>
      <c r="C97" s="13" t="n">
        <f aca="false">BO37</f>
        <v>0</v>
      </c>
      <c r="D97" s="10"/>
      <c r="E97" s="2" t="s">
        <v>346</v>
      </c>
      <c r="F97" s="11" t="n">
        <f aca="false">BN37</f>
        <v>0</v>
      </c>
      <c r="G97" s="2" t="s">
        <v>70</v>
      </c>
    </row>
    <row r="98" customFormat="false" ht="12.75" hidden="false" customHeight="false" outlineLevel="0" collapsed="false">
      <c r="A98" s="31" t="s">
        <v>46</v>
      </c>
      <c r="B98" s="31"/>
      <c r="C98" s="81" t="n">
        <f aca="false">BQ37</f>
        <v>0</v>
      </c>
      <c r="D98" s="35"/>
      <c r="E98" s="31" t="s">
        <v>346</v>
      </c>
      <c r="F98" s="49" t="n">
        <f aca="false">BP37</f>
        <v>0</v>
      </c>
      <c r="G98" s="31" t="s">
        <v>70</v>
      </c>
      <c r="H98" s="31"/>
    </row>
    <row r="101" customFormat="false" ht="12.75" hidden="false" customHeight="false" outlineLevel="0" collapsed="false">
      <c r="A101" s="26" t="s">
        <v>407</v>
      </c>
      <c r="B101" s="26"/>
      <c r="C101" s="26"/>
      <c r="D101" s="26"/>
      <c r="E101" s="26"/>
      <c r="F101" s="26"/>
      <c r="G101" s="26"/>
      <c r="H101" s="26"/>
    </row>
    <row r="102" customFormat="false" ht="12.75" hidden="false" customHeight="false" outlineLevel="0" collapsed="false">
      <c r="A102" s="21" t="s">
        <v>408</v>
      </c>
      <c r="B102" s="22"/>
      <c r="C102" s="22"/>
      <c r="D102" s="22"/>
      <c r="E102" s="22"/>
      <c r="F102" s="22"/>
      <c r="G102" s="22"/>
      <c r="H102" s="82"/>
    </row>
    <row r="103" customFormat="false" ht="27" hidden="false" customHeight="true" outlineLevel="0" collapsed="false">
      <c r="A103" s="83" t="s">
        <v>409</v>
      </c>
      <c r="B103" s="83"/>
      <c r="C103" s="83"/>
      <c r="D103" s="83"/>
      <c r="E103" s="83"/>
      <c r="F103" s="83"/>
      <c r="G103" s="83"/>
      <c r="H103" s="83"/>
    </row>
    <row r="104" customFormat="false" ht="12.75" hidden="false" customHeight="false" outlineLevel="0" collapsed="false">
      <c r="A104" s="25"/>
      <c r="B104" s="26"/>
      <c r="C104" s="26"/>
      <c r="D104" s="26"/>
      <c r="E104" s="26"/>
      <c r="F104" s="26"/>
      <c r="G104" s="26"/>
      <c r="H104" s="84"/>
    </row>
    <row r="105" customFormat="false" ht="12.75" hidden="false" customHeight="false" outlineLevel="0" collapsed="false">
      <c r="A105" s="25" t="s">
        <v>5</v>
      </c>
      <c r="B105" s="26"/>
      <c r="C105" s="26"/>
      <c r="D105" s="26"/>
      <c r="E105" s="26"/>
      <c r="F105" s="26"/>
      <c r="G105" s="26"/>
      <c r="H105" s="84"/>
    </row>
    <row r="106" customFormat="false" ht="27" hidden="false" customHeight="true" outlineLevel="0" collapsed="false">
      <c r="A106" s="83" t="s">
        <v>409</v>
      </c>
      <c r="B106" s="83"/>
      <c r="C106" s="83"/>
      <c r="D106" s="83"/>
      <c r="E106" s="83"/>
      <c r="F106" s="83"/>
      <c r="G106" s="83"/>
      <c r="H106" s="83"/>
    </row>
    <row r="107" customFormat="false" ht="12.75" hidden="false" customHeight="false" outlineLevel="0" collapsed="false">
      <c r="A107" s="25"/>
      <c r="B107" s="26"/>
      <c r="C107" s="26"/>
      <c r="D107" s="26"/>
      <c r="E107" s="26"/>
      <c r="F107" s="26"/>
      <c r="G107" s="26"/>
      <c r="H107" s="84"/>
    </row>
    <row r="108" customFormat="false" ht="12.75" hidden="false" customHeight="false" outlineLevel="0" collapsed="false">
      <c r="A108" s="25" t="s">
        <v>410</v>
      </c>
      <c r="B108" s="26"/>
      <c r="C108" s="26"/>
      <c r="D108" s="26"/>
      <c r="E108" s="26"/>
      <c r="F108" s="26"/>
      <c r="G108" s="26"/>
      <c r="H108" s="84"/>
    </row>
    <row r="109" customFormat="false" ht="27" hidden="false" customHeight="true" outlineLevel="0" collapsed="false">
      <c r="A109" s="83" t="s">
        <v>411</v>
      </c>
      <c r="B109" s="83"/>
      <c r="C109" s="83"/>
      <c r="D109" s="83"/>
      <c r="E109" s="83"/>
      <c r="F109" s="83"/>
      <c r="G109" s="83"/>
      <c r="H109" s="83"/>
    </row>
    <row r="110" customFormat="false" ht="12.75" hidden="false" customHeight="false" outlineLevel="0" collapsed="false">
      <c r="A110" s="25"/>
      <c r="B110" s="26"/>
      <c r="C110" s="26"/>
      <c r="D110" s="26"/>
      <c r="E110" s="26"/>
      <c r="F110" s="26"/>
      <c r="G110" s="26"/>
      <c r="H110" s="84"/>
    </row>
    <row r="111" customFormat="false" ht="12.75" hidden="false" customHeight="false" outlineLevel="0" collapsed="false">
      <c r="A111" s="25" t="s">
        <v>412</v>
      </c>
      <c r="B111" s="26"/>
      <c r="C111" s="26"/>
      <c r="D111" s="26"/>
      <c r="E111" s="26"/>
      <c r="F111" s="26"/>
      <c r="G111" s="26"/>
      <c r="H111" s="84"/>
    </row>
    <row r="112" customFormat="false" ht="27" hidden="false" customHeight="true" outlineLevel="0" collapsed="false">
      <c r="A112" s="83" t="s">
        <v>413</v>
      </c>
      <c r="B112" s="83"/>
      <c r="C112" s="83"/>
      <c r="D112" s="83"/>
      <c r="E112" s="83"/>
      <c r="F112" s="83"/>
      <c r="G112" s="83"/>
      <c r="H112" s="83"/>
    </row>
    <row r="113" customFormat="false" ht="12.75" hidden="false" customHeight="false" outlineLevel="0" collapsed="false">
      <c r="A113" s="25"/>
      <c r="B113" s="26"/>
      <c r="C113" s="26"/>
      <c r="D113" s="26"/>
      <c r="E113" s="26"/>
      <c r="F113" s="26"/>
      <c r="G113" s="26"/>
      <c r="H113" s="84"/>
    </row>
    <row r="114" customFormat="false" ht="12.75" hidden="false" customHeight="false" outlineLevel="0" collapsed="false">
      <c r="A114" s="25" t="s">
        <v>15</v>
      </c>
      <c r="B114" s="26"/>
      <c r="C114" s="26"/>
      <c r="D114" s="26"/>
      <c r="E114" s="26"/>
      <c r="F114" s="26"/>
      <c r="G114" s="26"/>
      <c r="H114" s="84"/>
    </row>
    <row r="115" customFormat="false" ht="27" hidden="false" customHeight="true" outlineLevel="0" collapsed="false">
      <c r="A115" s="83" t="s">
        <v>414</v>
      </c>
      <c r="B115" s="83"/>
      <c r="C115" s="83"/>
      <c r="D115" s="83"/>
      <c r="E115" s="83"/>
      <c r="F115" s="83"/>
      <c r="G115" s="83"/>
      <c r="H115" s="83"/>
    </row>
    <row r="116" customFormat="false" ht="12.75" hidden="false" customHeight="false" outlineLevel="0" collapsed="false">
      <c r="A116" s="25"/>
      <c r="B116" s="26"/>
      <c r="C116" s="26"/>
      <c r="D116" s="26"/>
      <c r="E116" s="26"/>
      <c r="F116" s="26"/>
      <c r="G116" s="26"/>
      <c r="H116" s="84"/>
    </row>
    <row r="117" customFormat="false" ht="12.75" hidden="false" customHeight="false" outlineLevel="0" collapsed="false">
      <c r="A117" s="25" t="s">
        <v>16</v>
      </c>
      <c r="B117" s="26"/>
      <c r="C117" s="26"/>
      <c r="D117" s="26"/>
      <c r="E117" s="26"/>
      <c r="F117" s="26"/>
      <c r="G117" s="26"/>
      <c r="H117" s="84"/>
    </row>
    <row r="118" customFormat="false" ht="27" hidden="false" customHeight="true" outlineLevel="0" collapsed="false">
      <c r="A118" s="83" t="s">
        <v>415</v>
      </c>
      <c r="B118" s="83"/>
      <c r="C118" s="83"/>
      <c r="D118" s="83"/>
      <c r="E118" s="83"/>
      <c r="F118" s="83"/>
      <c r="G118" s="83"/>
      <c r="H118" s="83"/>
    </row>
    <row r="119" customFormat="false" ht="12.75" hidden="false" customHeight="false" outlineLevel="0" collapsed="false">
      <c r="A119" s="25"/>
      <c r="B119" s="26"/>
      <c r="C119" s="26"/>
      <c r="D119" s="26"/>
      <c r="E119" s="26"/>
      <c r="F119" s="26"/>
      <c r="G119" s="26"/>
      <c r="H119" s="84"/>
    </row>
    <row r="120" customFormat="false" ht="12.75" hidden="false" customHeight="false" outlineLevel="0" collapsed="false">
      <c r="A120" s="25" t="s">
        <v>17</v>
      </c>
      <c r="B120" s="26"/>
      <c r="C120" s="26"/>
      <c r="D120" s="26"/>
      <c r="E120" s="26"/>
      <c r="F120" s="26"/>
      <c r="G120" s="26"/>
      <c r="H120" s="84"/>
    </row>
    <row r="121" customFormat="false" ht="27" hidden="false" customHeight="true" outlineLevel="0" collapsed="false">
      <c r="A121" s="83" t="s">
        <v>416</v>
      </c>
      <c r="B121" s="83"/>
      <c r="C121" s="83"/>
      <c r="D121" s="83"/>
      <c r="E121" s="83"/>
      <c r="F121" s="83"/>
      <c r="G121" s="83"/>
      <c r="H121" s="83"/>
    </row>
    <row r="122" customFormat="false" ht="12.75" hidden="false" customHeight="false" outlineLevel="0" collapsed="false">
      <c r="A122" s="25"/>
      <c r="B122" s="26"/>
      <c r="C122" s="26"/>
      <c r="D122" s="26"/>
      <c r="E122" s="26"/>
      <c r="F122" s="26"/>
      <c r="G122" s="26"/>
      <c r="H122" s="84"/>
    </row>
    <row r="123" customFormat="false" ht="12.75" hidden="false" customHeight="false" outlineLevel="0" collapsed="false">
      <c r="A123" s="25" t="s">
        <v>67</v>
      </c>
      <c r="B123" s="26"/>
      <c r="C123" s="26"/>
      <c r="D123" s="26"/>
      <c r="E123" s="26"/>
      <c r="F123" s="26"/>
      <c r="G123" s="26"/>
      <c r="H123" s="84"/>
    </row>
    <row r="124" customFormat="false" ht="27" hidden="false" customHeight="true" outlineLevel="0" collapsed="false">
      <c r="A124" s="83" t="s">
        <v>417</v>
      </c>
      <c r="B124" s="83"/>
      <c r="C124" s="83"/>
      <c r="D124" s="83"/>
      <c r="E124" s="83"/>
      <c r="F124" s="83"/>
      <c r="G124" s="83"/>
      <c r="H124" s="83"/>
    </row>
    <row r="125" customFormat="false" ht="12.75" hidden="false" customHeight="false" outlineLevel="0" collapsed="false">
      <c r="A125" s="25"/>
      <c r="B125" s="26"/>
      <c r="C125" s="26"/>
      <c r="D125" s="26"/>
      <c r="E125" s="26"/>
      <c r="F125" s="26"/>
      <c r="G125" s="26"/>
      <c r="H125" s="84"/>
    </row>
    <row r="126" customFormat="false" ht="12.75" hidden="false" customHeight="false" outlineLevel="0" collapsed="false">
      <c r="A126" s="25" t="s">
        <v>418</v>
      </c>
      <c r="B126" s="26"/>
      <c r="C126" s="26"/>
      <c r="D126" s="26"/>
      <c r="E126" s="26"/>
      <c r="F126" s="26"/>
      <c r="G126" s="26"/>
      <c r="H126" s="84"/>
    </row>
    <row r="127" customFormat="false" ht="27" hidden="false" customHeight="true" outlineLevel="0" collapsed="false">
      <c r="A127" s="83" t="s">
        <v>419</v>
      </c>
      <c r="B127" s="83"/>
      <c r="C127" s="83"/>
      <c r="D127" s="83"/>
      <c r="E127" s="83"/>
      <c r="F127" s="83"/>
      <c r="G127" s="83"/>
      <c r="H127" s="83"/>
    </row>
    <row r="128" customFormat="false" ht="12.75" hidden="false" customHeight="false" outlineLevel="0" collapsed="false">
      <c r="A128" s="25"/>
      <c r="B128" s="26"/>
      <c r="C128" s="26"/>
      <c r="D128" s="26"/>
      <c r="E128" s="26"/>
      <c r="F128" s="26"/>
      <c r="G128" s="26"/>
      <c r="H128" s="84"/>
    </row>
    <row r="129" customFormat="false" ht="12.75" hidden="false" customHeight="false" outlineLevel="0" collapsed="false">
      <c r="A129" s="25" t="s">
        <v>420</v>
      </c>
      <c r="B129" s="26"/>
      <c r="C129" s="26"/>
      <c r="D129" s="26"/>
      <c r="E129" s="26"/>
      <c r="F129" s="26"/>
      <c r="G129" s="26"/>
      <c r="H129" s="84"/>
    </row>
    <row r="130" customFormat="false" ht="27" hidden="false" customHeight="true" outlineLevel="0" collapsed="false">
      <c r="A130" s="83" t="s">
        <v>419</v>
      </c>
      <c r="B130" s="83"/>
      <c r="C130" s="83"/>
      <c r="D130" s="83"/>
      <c r="E130" s="83"/>
      <c r="F130" s="83"/>
      <c r="G130" s="83"/>
      <c r="H130" s="83"/>
    </row>
    <row r="131" customFormat="false" ht="12.75" hidden="false" customHeight="false" outlineLevel="0" collapsed="false">
      <c r="A131" s="25"/>
      <c r="B131" s="26"/>
      <c r="C131" s="26"/>
      <c r="D131" s="26"/>
      <c r="E131" s="26"/>
      <c r="F131" s="26"/>
      <c r="G131" s="26"/>
      <c r="H131" s="84"/>
    </row>
    <row r="132" customFormat="false" ht="12.75" hidden="false" customHeight="false" outlineLevel="0" collapsed="false">
      <c r="A132" s="25" t="s">
        <v>421</v>
      </c>
      <c r="B132" s="26"/>
      <c r="C132" s="26"/>
      <c r="D132" s="26"/>
      <c r="E132" s="26"/>
      <c r="F132" s="26"/>
      <c r="G132" s="26"/>
      <c r="H132" s="84"/>
    </row>
    <row r="133" customFormat="false" ht="27" hidden="false" customHeight="true" outlineLevel="0" collapsed="false">
      <c r="A133" s="83" t="s">
        <v>419</v>
      </c>
      <c r="B133" s="83"/>
      <c r="C133" s="83"/>
      <c r="D133" s="83"/>
      <c r="E133" s="83"/>
      <c r="F133" s="83"/>
      <c r="G133" s="83"/>
      <c r="H133" s="83"/>
    </row>
    <row r="134" customFormat="false" ht="12.75" hidden="false" customHeight="false" outlineLevel="0" collapsed="false">
      <c r="A134" s="30"/>
      <c r="B134" s="31"/>
      <c r="C134" s="31"/>
      <c r="D134" s="31"/>
      <c r="E134" s="31"/>
      <c r="F134" s="31"/>
      <c r="G134" s="31"/>
      <c r="H134" s="85"/>
    </row>
  </sheetData>
  <mergeCells count="11">
    <mergeCell ref="A103:H103"/>
    <mergeCell ref="A106:H106"/>
    <mergeCell ref="A109:H109"/>
    <mergeCell ref="A112:H112"/>
    <mergeCell ref="A115:H115"/>
    <mergeCell ref="A118:H118"/>
    <mergeCell ref="A121:H121"/>
    <mergeCell ref="A124:H124"/>
    <mergeCell ref="A127:H127"/>
    <mergeCell ref="A130:H130"/>
    <mergeCell ref="A133:H133"/>
  </mergeCells>
  <printOptions headings="false" gridLines="false" gridLinesSet="true" horizontalCentered="false" verticalCentered="false"/>
  <pageMargins left="0.747916666666667" right="0.747916666666667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9.56"/>
    <col collapsed="false" customWidth="true" hidden="false" outlineLevel="0" max="3" min="3" style="2" width="9.56"/>
    <col collapsed="false" customWidth="true" hidden="false" outlineLevel="0" max="4" min="4" style="2" width="11.56"/>
    <col collapsed="false" customWidth="false" hidden="false" outlineLevel="0" max="257" min="5" style="2" width="9.14"/>
  </cols>
  <sheetData>
    <row r="4" customFormat="false" ht="12.75" hidden="false" customHeight="false" outlineLevel="0" collapsed="false">
      <c r="B4" s="22"/>
      <c r="C4" s="22"/>
      <c r="D4" s="22"/>
      <c r="E4" s="22"/>
      <c r="F4" s="22" t="s">
        <v>422</v>
      </c>
    </row>
    <row r="5" customFormat="false" ht="12.75" hidden="false" customHeight="false" outlineLevel="0" collapsed="false">
      <c r="B5" s="31"/>
      <c r="C5" s="35" t="s">
        <v>59</v>
      </c>
      <c r="D5" s="35" t="s">
        <v>423</v>
      </c>
      <c r="E5" s="35" t="s">
        <v>63</v>
      </c>
      <c r="F5" s="35" t="s">
        <v>424</v>
      </c>
    </row>
    <row r="6" customFormat="false" ht="12.75" hidden="false" customHeight="false" outlineLevel="0" collapsed="false">
      <c r="B6" s="2" t="s">
        <v>425</v>
      </c>
      <c r="C6" s="10" t="n">
        <v>88</v>
      </c>
      <c r="D6" s="10" t="n">
        <v>88</v>
      </c>
      <c r="E6" s="10" t="n">
        <v>10</v>
      </c>
      <c r="F6" s="38" t="n">
        <v>110</v>
      </c>
    </row>
    <row r="7" customFormat="false" ht="12.75" hidden="false" customHeight="false" outlineLevel="0" collapsed="false">
      <c r="B7" s="31" t="s">
        <v>426</v>
      </c>
      <c r="C7" s="35" t="n">
        <v>89</v>
      </c>
      <c r="D7" s="35" t="n">
        <v>87</v>
      </c>
      <c r="E7" s="35" t="n">
        <v>55</v>
      </c>
      <c r="F7" s="38" t="n">
        <v>197</v>
      </c>
      <c r="G7" s="86"/>
      <c r="K7" s="87"/>
    </row>
    <row r="8" customFormat="false" ht="12.75" hidden="false" customHeight="false" outlineLevel="0" collapsed="false">
      <c r="K8" s="87"/>
    </row>
    <row r="9" customFormat="false" ht="12.75" hidden="false" customHeight="false" outlineLevel="0" collapsed="false">
      <c r="B9" s="21" t="s">
        <v>427</v>
      </c>
      <c r="C9" s="88" t="n">
        <f aca="false">(((-(F6/(C6/100))/D6)*D7)+(F7/(C7/100)))/(((-E6/D6)*D7)+E7)</f>
        <v>2.16716667138369</v>
      </c>
    </row>
    <row r="10" customFormat="false" ht="12.75" hidden="false" customHeight="false" outlineLevel="0" collapsed="false">
      <c r="B10" s="30" t="s">
        <v>428</v>
      </c>
      <c r="C10" s="89" t="n">
        <f aca="false">((F7/(C7/100))-(E7*C9))/D7</f>
        <v>1.17418560552458</v>
      </c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34" t="s">
        <v>429</v>
      </c>
      <c r="G13" s="22" t="s">
        <v>422</v>
      </c>
      <c r="H13" s="22"/>
    </row>
    <row r="14" customFormat="false" ht="12.75" hidden="false" customHeight="false" outlineLevel="0" collapsed="false">
      <c r="A14" s="35" t="s">
        <v>339</v>
      </c>
      <c r="B14" s="31" t="s">
        <v>57</v>
      </c>
      <c r="C14" s="35" t="s">
        <v>59</v>
      </c>
      <c r="D14" s="35" t="s">
        <v>423</v>
      </c>
      <c r="E14" s="35" t="s">
        <v>63</v>
      </c>
      <c r="F14" s="35" t="s">
        <v>424</v>
      </c>
      <c r="G14" s="35" t="s">
        <v>424</v>
      </c>
      <c r="H14" s="35" t="s">
        <v>430</v>
      </c>
    </row>
    <row r="15" customFormat="false" ht="12.75" hidden="false" customHeight="false" outlineLevel="0" collapsed="false">
      <c r="A15" s="36" t="n">
        <v>149</v>
      </c>
      <c r="B15" s="37" t="str">
        <f aca="false">IF(A15&gt;0,VLOOKUP($A15,Feed,2),"")</f>
        <v>Cottonseed</v>
      </c>
      <c r="C15" s="10" t="n">
        <f aca="false">IF(A15&gt;0,VLOOKUP(A15,Feed,4),"")</f>
        <v>92</v>
      </c>
      <c r="D15" s="10" t="n">
        <f aca="false">IF(A15&gt;0,VLOOKUP(A15,Feed,8),"")</f>
        <v>90</v>
      </c>
      <c r="E15" s="10" t="n">
        <f aca="false">IF(A15&gt;0,VLOOKUP(A15,Feed,13),"")</f>
        <v>24.4</v>
      </c>
      <c r="F15" s="20" t="n">
        <f aca="false">IF(A15&gt;0,D15*$C$10+E15*$C$9*C15/100,"")</f>
        <v>154.325261936433</v>
      </c>
      <c r="G15" s="38" t="n">
        <v>188</v>
      </c>
      <c r="H15" s="44" t="str">
        <f aca="false">IF(A15&gt;0,IF(F15&gt;G15,"YES","NO"),"")</f>
        <v>NO</v>
      </c>
    </row>
    <row r="16" customFormat="false" ht="12.75" hidden="false" customHeight="false" outlineLevel="0" collapsed="false">
      <c r="A16" s="36" t="n">
        <v>143</v>
      </c>
      <c r="B16" s="37" t="str">
        <f aca="false">IF(A16&gt;0,VLOOKUP($A16,Feed,2),"")</f>
        <v>Corn Distillers Grain</v>
      </c>
      <c r="C16" s="10" t="n">
        <f aca="false">IF(A16&gt;0,VLOOKUP(A16,Feed,4),"")</f>
        <v>91</v>
      </c>
      <c r="D16" s="10" t="n">
        <f aca="false">IF(A16&gt;0,VLOOKUP(A16,Feed,8),"")</f>
        <v>88</v>
      </c>
      <c r="E16" s="10" t="n">
        <f aca="false">IF(A16&gt;0,VLOOKUP(A16,Feed,13),"")</f>
        <v>30.4</v>
      </c>
      <c r="F16" s="20" t="n">
        <f aca="false">IF(A16&gt;0,D16*$C$10+E16*$C$9*C16/100,"")</f>
        <v>163.280832083322</v>
      </c>
      <c r="G16" s="38" t="n">
        <v>140</v>
      </c>
      <c r="H16" s="10" t="str">
        <f aca="false">IF(A16&gt;0,IF(F16&gt;G16,"YES","NO"),"")</f>
        <v>YES</v>
      </c>
    </row>
    <row r="17" customFormat="false" ht="12.75" hidden="false" customHeight="false" outlineLevel="0" collapsed="false">
      <c r="A17" s="36"/>
      <c r="B17" s="37" t="str">
        <f aca="false">IF(A17&gt;0,VLOOKUP($A17,Feed,2),"")</f>
        <v/>
      </c>
      <c r="C17" s="10" t="str">
        <f aca="false">IF(A17&gt;0,VLOOKUP(A17,Feed,4),"")</f>
        <v/>
      </c>
      <c r="D17" s="10" t="str">
        <f aca="false">IF(A17&gt;0,VLOOKUP(A17,Feed,8),"")</f>
        <v/>
      </c>
      <c r="E17" s="10" t="str">
        <f aca="false">IF(A17&gt;0,VLOOKUP(A17,Feed,13),"")</f>
        <v/>
      </c>
      <c r="F17" s="20" t="str">
        <f aca="false">IF(A17&gt;0,D17*$C$10+E17*$C$9*C17/100,"")</f>
        <v/>
      </c>
      <c r="G17" s="36"/>
      <c r="H17" s="10" t="str">
        <f aca="false">IF(A17&gt;0,IF(F17&gt;G17,"YES","NO"),"")</f>
        <v/>
      </c>
    </row>
    <row r="18" customFormat="false" ht="12.75" hidden="false" customHeight="false" outlineLevel="0" collapsed="false">
      <c r="A18" s="36"/>
      <c r="B18" s="37" t="str">
        <f aca="false">IF(A18&gt;0,VLOOKUP($A18,Feed,2),"")</f>
        <v/>
      </c>
      <c r="C18" s="10" t="str">
        <f aca="false">IF(A18&gt;0,VLOOKUP(A18,Feed,4),"")</f>
        <v/>
      </c>
      <c r="D18" s="10" t="str">
        <f aca="false">IF(A18&gt;0,VLOOKUP(A18,Feed,8),"")</f>
        <v/>
      </c>
      <c r="E18" s="10" t="str">
        <f aca="false">IF(A18&gt;0,VLOOKUP(A18,Feed,13),"")</f>
        <v/>
      </c>
      <c r="F18" s="20" t="str">
        <f aca="false">IF(A18&gt;0,D18*$C$10+E18*$C$9*C18/100,"")</f>
        <v/>
      </c>
      <c r="G18" s="36"/>
      <c r="H18" s="10" t="str">
        <f aca="false">IF(A18&gt;0,IF(F18&gt;G18,"YES","NO"),"")</f>
        <v/>
      </c>
    </row>
    <row r="19" customFormat="false" ht="12.75" hidden="false" customHeight="false" outlineLevel="0" collapsed="false">
      <c r="A19" s="36"/>
      <c r="B19" s="37" t="str">
        <f aca="false">IF(A19&gt;0,VLOOKUP($A19,Feed,2),"")</f>
        <v/>
      </c>
      <c r="C19" s="10" t="str">
        <f aca="false">IF(A19&gt;0,VLOOKUP(A19,Feed,4),"")</f>
        <v/>
      </c>
      <c r="D19" s="10" t="str">
        <f aca="false">IF(A19&gt;0,VLOOKUP(A19,Feed,8),"")</f>
        <v/>
      </c>
      <c r="E19" s="10" t="str">
        <f aca="false">IF(A19&gt;0,VLOOKUP(A19,Feed,13),"")</f>
        <v/>
      </c>
      <c r="F19" s="20" t="str">
        <f aca="false">IF(A19&gt;0,D19*$C$10+E19*$C$9*C19/100,"")</f>
        <v/>
      </c>
      <c r="G19" s="36"/>
      <c r="H19" s="10" t="str">
        <f aca="false">IF(A19&gt;0,IF(F19&gt;G19,"YES","NO"),"")</f>
        <v/>
      </c>
    </row>
    <row r="20" customFormat="false" ht="12.75" hidden="false" customHeight="false" outlineLevel="0" collapsed="false">
      <c r="A20" s="36"/>
      <c r="B20" s="37" t="str">
        <f aca="false">IF(A20&gt;0,VLOOKUP($A20,Feed,2),"")</f>
        <v/>
      </c>
      <c r="C20" s="10" t="str">
        <f aca="false">IF(A20&gt;0,VLOOKUP(A20,Feed,4),"")</f>
        <v/>
      </c>
      <c r="D20" s="10" t="str">
        <f aca="false">IF(A20&gt;0,VLOOKUP(A20,Feed,8),"")</f>
        <v/>
      </c>
      <c r="E20" s="10" t="str">
        <f aca="false">IF(A20&gt;0,VLOOKUP(A20,Feed,13),"")</f>
        <v/>
      </c>
      <c r="F20" s="20" t="str">
        <f aca="false">IF(A20&gt;0,D20*$C$10+E20*$C$9*C20/100,"")</f>
        <v/>
      </c>
      <c r="G20" s="36"/>
      <c r="H20" s="10" t="str">
        <f aca="false">IF(A20&gt;0,IF(F20&gt;G20,"YES","NO"),"")</f>
        <v/>
      </c>
    </row>
    <row r="21" customFormat="false" ht="12.75" hidden="false" customHeight="false" outlineLevel="0" collapsed="false">
      <c r="A21" s="36"/>
      <c r="B21" s="37" t="str">
        <f aca="false">IF(A21&gt;0,VLOOKUP($A21,Feed,2),"")</f>
        <v/>
      </c>
      <c r="C21" s="10" t="str">
        <f aca="false">IF(A21&gt;0,VLOOKUP(A21,Feed,4),"")</f>
        <v/>
      </c>
      <c r="D21" s="10" t="str">
        <f aca="false">IF(A21&gt;0,VLOOKUP(A21,Feed,8),"")</f>
        <v/>
      </c>
      <c r="E21" s="10" t="str">
        <f aca="false">IF(A21&gt;0,VLOOKUP(A21,Feed,13),"")</f>
        <v/>
      </c>
      <c r="F21" s="20" t="str">
        <f aca="false">IF(A21&gt;0,D21*$C$10+E21*$C$9*C21/100,"")</f>
        <v/>
      </c>
      <c r="G21" s="36"/>
      <c r="H21" s="10" t="str">
        <f aca="false">IF(A21&gt;0,IF(F21&gt;G21,"YES","NO"),"")</f>
        <v/>
      </c>
    </row>
    <row r="22" customFormat="false" ht="12.75" hidden="false" customHeight="false" outlineLevel="0" collapsed="false">
      <c r="A22" s="36"/>
      <c r="B22" s="37" t="str">
        <f aca="false">IF(A22&gt;0,VLOOKUP($A22,Feed,2),"")</f>
        <v/>
      </c>
      <c r="C22" s="10" t="str">
        <f aca="false">IF(A22&gt;0,VLOOKUP(A22,Feed,4),"")</f>
        <v/>
      </c>
      <c r="D22" s="10" t="str">
        <f aca="false">IF(A22&gt;0,VLOOKUP(A22,Feed,8),"")</f>
        <v/>
      </c>
      <c r="E22" s="10" t="str">
        <f aca="false">IF(A22&gt;0,VLOOKUP(A22,Feed,13),"")</f>
        <v/>
      </c>
      <c r="F22" s="20" t="str">
        <f aca="false">IF(A22&gt;0,D22*$C$10+E22*$C$9*C22/100,"")</f>
        <v/>
      </c>
      <c r="G22" s="36"/>
      <c r="H22" s="10" t="str">
        <f aca="false">IF(A22&gt;0,IF(F22&gt;G22,"YES","NO"),"")</f>
        <v/>
      </c>
    </row>
    <row r="23" customFormat="false" ht="12.75" hidden="false" customHeight="false" outlineLevel="0" collapsed="false">
      <c r="A23" s="36"/>
      <c r="B23" s="37" t="str">
        <f aca="false">IF(A23&gt;0,VLOOKUP($A23,Feed,2),"")</f>
        <v/>
      </c>
      <c r="C23" s="10" t="str">
        <f aca="false">IF(A23&gt;0,VLOOKUP(A23,Feed,4),"")</f>
        <v/>
      </c>
      <c r="D23" s="10" t="str">
        <f aca="false">IF(A23&gt;0,VLOOKUP(A23,Feed,8),"")</f>
        <v/>
      </c>
      <c r="E23" s="10" t="str">
        <f aca="false">IF(A23&gt;0,VLOOKUP(A23,Feed,13),"")</f>
        <v/>
      </c>
      <c r="F23" s="20" t="str">
        <f aca="false">IF(A23&gt;0,D23*$C$10+E23*$C$9*C23/100,"")</f>
        <v/>
      </c>
      <c r="G23" s="36"/>
      <c r="H23" s="10" t="str">
        <f aca="false">IF(A23&gt;0,IF(F23&gt;G23,"YES","NO"),"")</f>
        <v/>
      </c>
    </row>
    <row r="24" customFormat="false" ht="12.75" hidden="false" customHeight="false" outlineLevel="0" collapsed="false">
      <c r="A24" s="36"/>
      <c r="B24" s="45" t="str">
        <f aca="false">IF(A24&gt;0,VLOOKUP($A24,Feed,2),"")</f>
        <v/>
      </c>
      <c r="C24" s="35" t="str">
        <f aca="false">IF(A24&gt;0,VLOOKUP(A24,Feed,4),"")</f>
        <v/>
      </c>
      <c r="D24" s="35" t="str">
        <f aca="false">IF(A24&gt;0,VLOOKUP(A24,Feed,8),"")</f>
        <v/>
      </c>
      <c r="E24" s="35" t="str">
        <f aca="false">IF(A24&gt;0,VLOOKUP(A24,Feed,13),"")</f>
        <v/>
      </c>
      <c r="F24" s="50" t="str">
        <f aca="false">IF(A24&gt;0,D24*$C$10+E24*$C$9*C24/100,"")</f>
        <v/>
      </c>
      <c r="G24" s="36"/>
      <c r="H24" s="35" t="str">
        <f aca="false">IF(A24&gt;0,IF(F24&gt;G24,"YES","NO")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ANS 310 - Feed Value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02:10:22Z</dcterms:created>
  <dc:creator>Patrick D. French</dc:creator>
  <dc:description/>
  <dc:language>en-US</dc:language>
  <cp:lastModifiedBy>Patrick French</cp:lastModifiedBy>
  <cp:lastPrinted>2003-03-03T17:29:37Z</cp:lastPrinted>
  <dcterms:modified xsi:type="dcterms:W3CDTF">2003-04-24T22:2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14874650</vt:r8>
  </property>
  <property fmtid="{D5CDD505-2E9C-101B-9397-08002B2CF9AE}" pid="3" name="_AuthorEmail">
    <vt:lpwstr>Dianna.Fisher@oregonstate.edu</vt:lpwstr>
  </property>
  <property fmtid="{D5CDD505-2E9C-101B-9397-08002B2CF9AE}" pid="4" name="_AuthorEmailDisplayName">
    <vt:lpwstr>Fisher, Dianna</vt:lpwstr>
  </property>
  <property fmtid="{D5CDD505-2E9C-101B-9397-08002B2CF9AE}" pid="5" name="_EmailSubject">
    <vt:lpwstr>more ANS</vt:lpwstr>
  </property>
  <property fmtid="{D5CDD505-2E9C-101B-9397-08002B2CF9AE}" pid="6" name="_PreviousAdHocReviewCycleID">
    <vt:r8>1827725510</vt:r8>
  </property>
</Properties>
</file>